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Lista" sheetId="1" state="visible" r:id="rId2"/>
    <sheet name="Indywid." sheetId="2" state="visible" r:id="rId3"/>
    <sheet name="Drużynowo" sheetId="3" state="visible" r:id="rId4"/>
  </sheets>
  <definedNames>
    <definedName function="false" hidden="false" localSheetId="2" name="_xlnm.Print_Titles" vbProcedure="false">Drużynowo!$1:$3</definedName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1">
  <si>
    <t xml:space="preserve">TURNIEJ  Pucharowy  WLKS  Borek 28.02.2015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ZNAJOMI</t>
  </si>
  <si>
    <t xml:space="preserve">Biedrowski Gwidon</t>
  </si>
  <si>
    <t xml:space="preserve">Drabent Jacek</t>
  </si>
  <si>
    <t xml:space="preserve">Nowicki Paweł</t>
  </si>
  <si>
    <t xml:space="preserve">Konieczny Mirosław</t>
  </si>
  <si>
    <t xml:space="preserve">RASZKÓW</t>
  </si>
  <si>
    <t xml:space="preserve">Marciniak Edward</t>
  </si>
  <si>
    <t xml:space="preserve">Skoczylas Wacław</t>
  </si>
  <si>
    <t xml:space="preserve">Kuźma Henryk</t>
  </si>
  <si>
    <t xml:space="preserve">Staszak Andrzej</t>
  </si>
  <si>
    <t xml:space="preserve">ŚREM IV</t>
  </si>
  <si>
    <t xml:space="preserve">Borowczyk Ryszard</t>
  </si>
  <si>
    <t xml:space="preserve">Marciniak Robert</t>
  </si>
  <si>
    <t xml:space="preserve">Nowaczyk Zenon</t>
  </si>
  <si>
    <t xml:space="preserve">Wojtkowski Mieczysław</t>
  </si>
  <si>
    <t xml:space="preserve">Kobylin Przyjaciele</t>
  </si>
  <si>
    <t xml:space="preserve">Lisiak Wiesław</t>
  </si>
  <si>
    <t xml:space="preserve">Polny Edmund</t>
  </si>
  <si>
    <t xml:space="preserve">Bukowski Feliks</t>
  </si>
  <si>
    <t xml:space="preserve">Turbański Józef</t>
  </si>
  <si>
    <t xml:space="preserve">Czempin</t>
  </si>
  <si>
    <t xml:space="preserve">Śmichurski Tadeusz</t>
  </si>
  <si>
    <t xml:space="preserve">Pawlak Eugeniusz</t>
  </si>
  <si>
    <t xml:space="preserve">Kaźmierczak Ireneusz</t>
  </si>
  <si>
    <t xml:space="preserve">Bucher Piotr</t>
  </si>
  <si>
    <t xml:space="preserve">Kościan I</t>
  </si>
  <si>
    <t xml:space="preserve">Olejnik Stefan</t>
  </si>
  <si>
    <t xml:space="preserve">Hetmanowski Antoni</t>
  </si>
  <si>
    <t xml:space="preserve">Jędrzejczak Marcin</t>
  </si>
  <si>
    <t xml:space="preserve">Karolak Paweł</t>
  </si>
  <si>
    <t xml:space="preserve">GARZYN</t>
  </si>
  <si>
    <t xml:space="preserve">Katarzyński Walenty</t>
  </si>
  <si>
    <t xml:space="preserve">Buśkiewicz Dariusz</t>
  </si>
  <si>
    <t xml:space="preserve">Nowakowski Mirosław</t>
  </si>
  <si>
    <t xml:space="preserve">Parzy Władysław</t>
  </si>
  <si>
    <t xml:space="preserve">Wschowa</t>
  </si>
  <si>
    <t xml:space="preserve">Pierzchała Czesław</t>
  </si>
  <si>
    <t xml:space="preserve">Jackowski Stanisław</t>
  </si>
  <si>
    <t xml:space="preserve">Jankowski Edward</t>
  </si>
  <si>
    <t xml:space="preserve">Chojnicki Jerzy</t>
  </si>
  <si>
    <t xml:space="preserve">Krotoszyn</t>
  </si>
  <si>
    <t xml:space="preserve">Ciesiółka Zenon</t>
  </si>
  <si>
    <t xml:space="preserve">Szwałek Grzegorz</t>
  </si>
  <si>
    <t xml:space="preserve">Zmysłowski Artur</t>
  </si>
  <si>
    <t xml:space="preserve">Zybała Tomasz</t>
  </si>
  <si>
    <t xml:space="preserve">Bruczków</t>
  </si>
  <si>
    <t xml:space="preserve">Nowicki Antoni</t>
  </si>
  <si>
    <t xml:space="preserve">Nowicki Sławomir</t>
  </si>
  <si>
    <t xml:space="preserve">Dopierała Michał</t>
  </si>
  <si>
    <t xml:space="preserve">Ratajczak Waldemar</t>
  </si>
  <si>
    <t xml:space="preserve">Sobiałkowo</t>
  </si>
  <si>
    <t xml:space="preserve">Cieślak Bernard</t>
  </si>
  <si>
    <t xml:space="preserve">Robakowski Andrzej</t>
  </si>
  <si>
    <t xml:space="preserve">Frycz Zenon</t>
  </si>
  <si>
    <t xml:space="preserve">Dzikowski Bolesław</t>
  </si>
  <si>
    <t xml:space="preserve">Łęka Wielka</t>
  </si>
  <si>
    <t xml:space="preserve">Juskowiak Marek</t>
  </si>
  <si>
    <t xml:space="preserve">Wojteczek Andrzej</t>
  </si>
  <si>
    <t xml:space="preserve">Machowski Stefan</t>
  </si>
  <si>
    <t xml:space="preserve">Śląski Eugeniusz</t>
  </si>
  <si>
    <t xml:space="preserve">Śrem - Jeziorany</t>
  </si>
  <si>
    <t xml:space="preserve">Małyszek Radosław</t>
  </si>
  <si>
    <t xml:space="preserve">Burlaga Andrzej</t>
  </si>
  <si>
    <t xml:space="preserve">Jurga Andrzej</t>
  </si>
  <si>
    <t xml:space="preserve">Baszyński Jan</t>
  </si>
  <si>
    <t xml:space="preserve">Team Jagoda</t>
  </si>
  <si>
    <t xml:space="preserve">Piechowiak Jerzy</t>
  </si>
  <si>
    <t xml:space="preserve">Bednarek Eugeniusz</t>
  </si>
  <si>
    <t xml:space="preserve">Ratajczak Grzegorz</t>
  </si>
  <si>
    <t xml:space="preserve">Grobelny Henryk</t>
  </si>
  <si>
    <t xml:space="preserve">Krzywiń</t>
  </si>
  <si>
    <t xml:space="preserve">Skrzypczak Stanisław</t>
  </si>
  <si>
    <t xml:space="preserve">Kibiszew Renat</t>
  </si>
  <si>
    <t xml:space="preserve">Kędziora Mirosław</t>
  </si>
  <si>
    <t xml:space="preserve">Klak Franciszek</t>
  </si>
  <si>
    <t xml:space="preserve">Jarocin</t>
  </si>
  <si>
    <t xml:space="preserve">Krawczyk Stanisław</t>
  </si>
  <si>
    <t xml:space="preserve">Kryś Tadeusz</t>
  </si>
  <si>
    <t xml:space="preserve">Nowakowski Eugeniusz</t>
  </si>
  <si>
    <t xml:space="preserve">Ostojski Stefan</t>
  </si>
  <si>
    <t xml:space="preserve">Kobylniki</t>
  </si>
  <si>
    <t xml:space="preserve">Cieślak Jerzy</t>
  </si>
  <si>
    <t xml:space="preserve">Chumski Andrzej</t>
  </si>
  <si>
    <t xml:space="preserve">Skórzewski Andrzej</t>
  </si>
  <si>
    <t xml:space="preserve">Skórzewska Barbara</t>
  </si>
  <si>
    <t xml:space="preserve">Bączylas</t>
  </si>
  <si>
    <t xml:space="preserve">Andrzejewski Stefan</t>
  </si>
  <si>
    <t xml:space="preserve">Olejniczak Marek</t>
  </si>
  <si>
    <t xml:space="preserve">Dąbrowski Bogdan</t>
  </si>
  <si>
    <t xml:space="preserve">Kazubek Tadeusz</t>
  </si>
  <si>
    <t xml:space="preserve">Przeźmierowo</t>
  </si>
  <si>
    <t xml:space="preserve">Michalak Roman</t>
  </si>
  <si>
    <t xml:space="preserve">Piaskowski Jerzy</t>
  </si>
  <si>
    <t xml:space="preserve">Piaskowski Tadeusz</t>
  </si>
  <si>
    <t xml:space="preserve">Kulczyński Zenon</t>
  </si>
  <si>
    <t xml:space="preserve">Dębiec</t>
  </si>
  <si>
    <t xml:space="preserve">Ciszewski Józef</t>
  </si>
  <si>
    <t xml:space="preserve">Dominiczak Stanisław</t>
  </si>
  <si>
    <t xml:space="preserve">Słoma Włodzimierz</t>
  </si>
  <si>
    <t xml:space="preserve">Rataczak Eugeniusz</t>
  </si>
  <si>
    <t xml:space="preserve">Kościan Centrum</t>
  </si>
  <si>
    <t xml:space="preserve">Wysocki Adam</t>
  </si>
  <si>
    <t xml:space="preserve">Andrzejewski Zenon</t>
  </si>
  <si>
    <t xml:space="preserve">Książyk Kazimierz</t>
  </si>
  <si>
    <t xml:space="preserve">Kaczmarek Piotr</t>
  </si>
  <si>
    <t xml:space="preserve">Rawicz</t>
  </si>
  <si>
    <t xml:space="preserve">Grzelewski Stanisław</t>
  </si>
  <si>
    <t xml:space="preserve">Mikołajczyk Stanisław</t>
  </si>
  <si>
    <t xml:space="preserve">Mikołajczak Marek</t>
  </si>
  <si>
    <t xml:space="preserve">Glinkowski Wojciech</t>
  </si>
  <si>
    <t xml:space="preserve">Kobylin - Seniorzy</t>
  </si>
  <si>
    <t xml:space="preserve">Zygmunt Czesław</t>
  </si>
  <si>
    <t xml:space="preserve">Majsnerowski Aleksander</t>
  </si>
  <si>
    <t xml:space="preserve">Majchrzak Leonard</t>
  </si>
  <si>
    <t xml:space="preserve">Noculak Karzimierz</t>
  </si>
  <si>
    <t xml:space="preserve">Koźmin Wlkp.</t>
  </si>
  <si>
    <t xml:space="preserve">Dykcik Wojciech</t>
  </si>
  <si>
    <t xml:space="preserve">Borowczyk Marcin</t>
  </si>
  <si>
    <t xml:space="preserve">Chojnicki Leszek</t>
  </si>
  <si>
    <t xml:space="preserve">Robakowski Nikodem</t>
  </si>
  <si>
    <t xml:space="preserve">Zimnowoda</t>
  </si>
  <si>
    <t xml:space="preserve">Słomianny Józef</t>
  </si>
  <si>
    <t xml:space="preserve">Suchodolski Tadeusz</t>
  </si>
  <si>
    <t xml:space="preserve">Pawlicki Kazimierz</t>
  </si>
  <si>
    <t xml:space="preserve">Stelmaszyk Zbigniew</t>
  </si>
  <si>
    <t xml:space="preserve">Karolew</t>
  </si>
  <si>
    <t xml:space="preserve">Ratajczak Tadeusz</t>
  </si>
  <si>
    <t xml:space="preserve">Gawroński Romuald</t>
  </si>
  <si>
    <t xml:space="preserve">Filipiak Jacek</t>
  </si>
  <si>
    <t xml:space="preserve">Skrzypczak Roman</t>
  </si>
  <si>
    <t xml:space="preserve">Piaski</t>
  </si>
  <si>
    <t xml:space="preserve">Woźniak Ryszard</t>
  </si>
  <si>
    <t xml:space="preserve">Kordus Marek</t>
  </si>
  <si>
    <t xml:space="preserve">Konopka Henryk</t>
  </si>
  <si>
    <t xml:space="preserve">Leciejewski Jerzy</t>
  </si>
  <si>
    <t xml:space="preserve">Strzelce Wielkie</t>
  </si>
  <si>
    <t xml:space="preserve">Konopka Piotr</t>
  </si>
  <si>
    <t xml:space="preserve">Perz Roman</t>
  </si>
  <si>
    <t xml:space="preserve">Bąk Sławomir</t>
  </si>
  <si>
    <t xml:space="preserve">Stremlau Zbigniew</t>
  </si>
  <si>
    <t xml:space="preserve">Donatowo</t>
  </si>
  <si>
    <t xml:space="preserve">Fabiś Tadeusz</t>
  </si>
  <si>
    <t xml:space="preserve">Sikora Zbigniew</t>
  </si>
  <si>
    <t xml:space="preserve">Skrzypczak Marcin</t>
  </si>
  <si>
    <t xml:space="preserve">Tomczak Artur</t>
  </si>
  <si>
    <t xml:space="preserve">Koziarki - Dolsk</t>
  </si>
  <si>
    <t xml:space="preserve">Sikorski Marek</t>
  </si>
  <si>
    <t xml:space="preserve">Ruskowiak Artur </t>
  </si>
  <si>
    <t xml:space="preserve">Stefaniak Kazimierz</t>
  </si>
  <si>
    <t xml:space="preserve">Rad-Pol Czekanów</t>
  </si>
  <si>
    <t xml:space="preserve">Leśniewski Andrzej</t>
  </si>
  <si>
    <t xml:space="preserve">Strzelczyk Andrzej</t>
  </si>
  <si>
    <t xml:space="preserve">Mocek Jan</t>
  </si>
  <si>
    <t xml:space="preserve">Leśniewski Krzysztof</t>
  </si>
  <si>
    <t xml:space="preserve">Karsy</t>
  </si>
  <si>
    <t xml:space="preserve">Worobiec Zdzisław</t>
  </si>
  <si>
    <t xml:space="preserve">Jędrasiak Eugeniusz</t>
  </si>
  <si>
    <t xml:space="preserve">Śniegocki Stanisław</t>
  </si>
  <si>
    <t xml:space="preserve">Borecki Gabriel</t>
  </si>
  <si>
    <t xml:space="preserve">Krzywosądów</t>
  </si>
  <si>
    <t xml:space="preserve">Stasiak Krzysztof</t>
  </si>
  <si>
    <t xml:space="preserve">Wróblewski Roman</t>
  </si>
  <si>
    <t xml:space="preserve">Szymański Jan</t>
  </si>
  <si>
    <t xml:space="preserve">Nawrocki Ryszard</t>
  </si>
  <si>
    <t xml:space="preserve">Matyjasy</t>
  </si>
  <si>
    <t xml:space="preserve">Matyjasik Krystian</t>
  </si>
  <si>
    <t xml:space="preserve">Matyjasik Krzysztof</t>
  </si>
  <si>
    <t xml:space="preserve">Matyjasik Jerzy</t>
  </si>
  <si>
    <t xml:space="preserve">Wójcik Karol</t>
  </si>
  <si>
    <t xml:space="preserve">Żabno</t>
  </si>
  <si>
    <t xml:space="preserve">Duda Mieczysław</t>
  </si>
  <si>
    <t xml:space="preserve">Witczak Mirosław</t>
  </si>
  <si>
    <t xml:space="preserve">Szydłowski Eugeniusz</t>
  </si>
  <si>
    <t xml:space="preserve">Matuszczak Wiesław</t>
  </si>
  <si>
    <t xml:space="preserve">Gostyń</t>
  </si>
  <si>
    <t xml:space="preserve">Roszak Michał</t>
  </si>
  <si>
    <t xml:space="preserve">Kaj Grzegorz</t>
  </si>
  <si>
    <t xml:space="preserve">Mikołajczak Mieczysław</t>
  </si>
  <si>
    <t xml:space="preserve">Leśniarek Wiesław</t>
  </si>
  <si>
    <t xml:space="preserve">Dalabuszki</t>
  </si>
  <si>
    <t xml:space="preserve">Błaszczyk Jakub</t>
  </si>
  <si>
    <t xml:space="preserve">Błaszczyk Jarosław</t>
  </si>
  <si>
    <t xml:space="preserve">Glura Stanisław</t>
  </si>
  <si>
    <t xml:space="preserve">Baraniak Elżbieta</t>
  </si>
  <si>
    <t xml:space="preserve">Kunowo</t>
  </si>
  <si>
    <t xml:space="preserve">Dzięglewski Jarosław</t>
  </si>
  <si>
    <t xml:space="preserve">Roszkowiak Grzegorz</t>
  </si>
  <si>
    <t xml:space="preserve">Dziubała Henryk</t>
  </si>
  <si>
    <t xml:space="preserve">Tacka Hieronim</t>
  </si>
  <si>
    <t xml:space="preserve">Pogorzela</t>
  </si>
  <si>
    <t xml:space="preserve">Kędziora Dariusz</t>
  </si>
  <si>
    <t xml:space="preserve">Kędziora Sławomir</t>
  </si>
  <si>
    <t xml:space="preserve">Frąckowiak Antoni</t>
  </si>
  <si>
    <t xml:space="preserve">Handke Stanisław</t>
  </si>
  <si>
    <t xml:space="preserve">Skorzewski Andrzej</t>
  </si>
  <si>
    <t xml:space="preserve">Skorzewska Barbara</t>
  </si>
  <si>
    <t xml:space="preserve">Miejs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</row>
    <row r="3" s="7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3" t="s">
        <v>11</v>
      </c>
      <c r="O3" s="14" t="s">
        <v>11</v>
      </c>
      <c r="P3" s="15" t="s">
        <v>11</v>
      </c>
      <c r="Q3" s="16" t="s">
        <v>11</v>
      </c>
    </row>
    <row r="4" s="7" customFormat="true" ht="18" hidden="false" customHeight="true" outlineLevel="0" collapsed="false">
      <c r="A4" s="8"/>
      <c r="B4" s="9"/>
      <c r="C4" s="9"/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2</v>
      </c>
      <c r="M4" s="17" t="s">
        <v>13</v>
      </c>
      <c r="N4" s="18" t="s">
        <v>12</v>
      </c>
      <c r="O4" s="19" t="s">
        <v>13</v>
      </c>
      <c r="P4" s="17" t="s">
        <v>12</v>
      </c>
      <c r="Q4" s="20" t="s">
        <v>13</v>
      </c>
    </row>
    <row r="5" s="7" customFormat="true" ht="14.25" hidden="false" customHeight="true" outlineLevel="0" collapsed="false">
      <c r="A5" s="21" t="s">
        <v>14</v>
      </c>
      <c r="B5" s="22" t="n">
        <v>1</v>
      </c>
      <c r="C5" s="23" t="s">
        <v>15</v>
      </c>
      <c r="D5" s="24" t="n">
        <v>1</v>
      </c>
      <c r="E5" s="24" t="n">
        <v>-8</v>
      </c>
      <c r="F5" s="24" t="n">
        <v>3</v>
      </c>
      <c r="G5" s="24" t="n">
        <v>18</v>
      </c>
      <c r="H5" s="24" t="n">
        <v>4</v>
      </c>
      <c r="I5" s="24" t="n">
        <v>61</v>
      </c>
      <c r="J5" s="24" t="n">
        <v>4</v>
      </c>
      <c r="K5" s="24" t="n">
        <v>59</v>
      </c>
      <c r="L5" s="24" t="n">
        <v>1</v>
      </c>
      <c r="M5" s="24" t="n">
        <v>-18</v>
      </c>
      <c r="N5" s="25" t="n">
        <f aca="false">D5+F5+H5+J5+L5</f>
        <v>13</v>
      </c>
      <c r="O5" s="26" t="n">
        <f aca="false">E5+G5+I5+K5+M5</f>
        <v>112</v>
      </c>
      <c r="P5" s="27" t="n">
        <f aca="false">SUM(N5:N8)</f>
        <v>42.5</v>
      </c>
      <c r="Q5" s="28" t="n">
        <f aca="false">SUM(O5:O8)</f>
        <v>-106</v>
      </c>
    </row>
    <row r="6" s="7" customFormat="true" ht="14.25" hidden="false" customHeight="false" outlineLevel="0" collapsed="false">
      <c r="A6" s="21"/>
      <c r="B6" s="29" t="n">
        <v>2</v>
      </c>
      <c r="C6" s="23" t="s">
        <v>16</v>
      </c>
      <c r="D6" s="30" t="n">
        <v>2</v>
      </c>
      <c r="E6" s="30" t="n">
        <v>-17</v>
      </c>
      <c r="F6" s="30" t="n">
        <v>2</v>
      </c>
      <c r="G6" s="30" t="n">
        <v>-16</v>
      </c>
      <c r="H6" s="30" t="n">
        <v>4</v>
      </c>
      <c r="I6" s="30" t="n">
        <v>48</v>
      </c>
      <c r="J6" s="30" t="n">
        <v>2</v>
      </c>
      <c r="K6" s="30" t="n">
        <v>-12</v>
      </c>
      <c r="L6" s="30" t="n">
        <v>1</v>
      </c>
      <c r="M6" s="30" t="n">
        <v>-33</v>
      </c>
      <c r="N6" s="31" t="n">
        <f aca="false">D6+F6+H6+J6+L6</f>
        <v>11</v>
      </c>
      <c r="O6" s="32" t="n">
        <f aca="false">E6+G6+I6+K6+M6</f>
        <v>-30</v>
      </c>
      <c r="P6" s="27"/>
      <c r="Q6" s="28"/>
    </row>
    <row r="7" s="7" customFormat="true" ht="14.25" hidden="false" customHeight="false" outlineLevel="0" collapsed="false">
      <c r="A7" s="21"/>
      <c r="B7" s="22" t="n">
        <v>3</v>
      </c>
      <c r="C7" s="23" t="s">
        <v>17</v>
      </c>
      <c r="D7" s="24" t="n">
        <v>2</v>
      </c>
      <c r="E7" s="30" t="n">
        <v>-20</v>
      </c>
      <c r="F7" s="30" t="n">
        <v>1</v>
      </c>
      <c r="G7" s="30" t="n">
        <v>-71</v>
      </c>
      <c r="H7" s="30" t="n">
        <v>3</v>
      </c>
      <c r="I7" s="30" t="n">
        <v>14</v>
      </c>
      <c r="J7" s="30" t="n">
        <v>1</v>
      </c>
      <c r="K7" s="30" t="n">
        <v>-75</v>
      </c>
      <c r="L7" s="30" t="n">
        <v>2</v>
      </c>
      <c r="M7" s="30" t="n">
        <v>0</v>
      </c>
      <c r="N7" s="31" t="n">
        <f aca="false">D7+F7+H7+J7+L7</f>
        <v>9</v>
      </c>
      <c r="O7" s="32" t="n">
        <f aca="false">E7+G7+I7+K7+M7</f>
        <v>-152</v>
      </c>
      <c r="P7" s="27"/>
      <c r="Q7" s="2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1"/>
      <c r="B8" s="33" t="n">
        <v>4</v>
      </c>
      <c r="C8" s="34" t="s">
        <v>18</v>
      </c>
      <c r="D8" s="35" t="n">
        <v>1.5</v>
      </c>
      <c r="E8" s="35" t="n">
        <v>-2</v>
      </c>
      <c r="F8" s="35" t="n">
        <v>3</v>
      </c>
      <c r="G8" s="35" t="n">
        <v>1</v>
      </c>
      <c r="H8" s="35" t="n">
        <v>1</v>
      </c>
      <c r="I8" s="35" t="n">
        <v>-22</v>
      </c>
      <c r="J8" s="35" t="n">
        <v>3</v>
      </c>
      <c r="K8" s="35" t="n">
        <v>5</v>
      </c>
      <c r="L8" s="35" t="n">
        <v>1</v>
      </c>
      <c r="M8" s="35" t="n">
        <v>-18</v>
      </c>
      <c r="N8" s="36" t="n">
        <f aca="false">D8+F8+H8+J8+L8</f>
        <v>9.5</v>
      </c>
      <c r="O8" s="37" t="n">
        <f aca="false">E8+G8+I8+K8+M8</f>
        <v>-36</v>
      </c>
      <c r="P8" s="27"/>
      <c r="Q8" s="2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true" outlineLevel="0" collapsed="false">
      <c r="A9" s="38" t="s">
        <v>19</v>
      </c>
      <c r="B9" s="22" t="n">
        <v>5</v>
      </c>
      <c r="C9" s="39" t="s">
        <v>20</v>
      </c>
      <c r="D9" s="24" t="n">
        <v>4</v>
      </c>
      <c r="E9" s="30" t="n">
        <v>33</v>
      </c>
      <c r="F9" s="30" t="n">
        <v>3</v>
      </c>
      <c r="G9" s="30" t="n">
        <v>7</v>
      </c>
      <c r="H9" s="30" t="n">
        <v>4</v>
      </c>
      <c r="I9" s="30" t="n">
        <v>40</v>
      </c>
      <c r="J9" s="30" t="n">
        <v>2</v>
      </c>
      <c r="K9" s="30" t="n">
        <v>-5</v>
      </c>
      <c r="L9" s="30" t="n">
        <v>4</v>
      </c>
      <c r="M9" s="30" t="n">
        <v>35</v>
      </c>
      <c r="N9" s="31" t="n">
        <f aca="false">D9+F9+H9+J9+L9</f>
        <v>17</v>
      </c>
      <c r="O9" s="32" t="n">
        <f aca="false">E9+G9+I9+K9+M9</f>
        <v>110</v>
      </c>
      <c r="P9" s="40" t="n">
        <f aca="false">SUM(N9:N12)</f>
        <v>59.5</v>
      </c>
      <c r="Q9" s="41" t="n">
        <f aca="false">SUM(O9:O12)</f>
        <v>197</v>
      </c>
    </row>
    <row r="10" s="7" customFormat="true" ht="14.25" hidden="false" customHeight="false" outlineLevel="0" collapsed="false">
      <c r="A10" s="38"/>
      <c r="B10" s="29" t="n">
        <v>6</v>
      </c>
      <c r="C10" s="23" t="s">
        <v>21</v>
      </c>
      <c r="D10" s="30" t="n">
        <v>3</v>
      </c>
      <c r="E10" s="30" t="n">
        <v>2</v>
      </c>
      <c r="F10" s="30" t="n">
        <v>1</v>
      </c>
      <c r="G10" s="30" t="n">
        <v>-24</v>
      </c>
      <c r="H10" s="30" t="n">
        <v>2</v>
      </c>
      <c r="I10" s="30" t="n">
        <v>-1</v>
      </c>
      <c r="J10" s="30" t="n">
        <v>3.5</v>
      </c>
      <c r="K10" s="30" t="n">
        <v>13</v>
      </c>
      <c r="L10" s="30" t="n">
        <v>4</v>
      </c>
      <c r="M10" s="30" t="n">
        <v>18</v>
      </c>
      <c r="N10" s="31" t="n">
        <f aca="false">D10+F10+H10+J10+L10</f>
        <v>13.5</v>
      </c>
      <c r="O10" s="32" t="n">
        <f aca="false">E10+G10+I10+K10+M10</f>
        <v>8</v>
      </c>
      <c r="P10" s="40"/>
      <c r="Q10" s="41"/>
    </row>
    <row r="11" s="7" customFormat="true" ht="14.25" hidden="false" customHeight="false" outlineLevel="0" collapsed="false">
      <c r="A11" s="38"/>
      <c r="B11" s="22" t="n">
        <v>7</v>
      </c>
      <c r="C11" s="23" t="s">
        <v>22</v>
      </c>
      <c r="D11" s="24" t="n">
        <v>3</v>
      </c>
      <c r="E11" s="30" t="n">
        <v>21</v>
      </c>
      <c r="F11" s="30" t="n">
        <v>1</v>
      </c>
      <c r="G11" s="30" t="n">
        <v>-51</v>
      </c>
      <c r="H11" s="30" t="n">
        <v>2</v>
      </c>
      <c r="I11" s="30" t="n">
        <v>1</v>
      </c>
      <c r="J11" s="30" t="n">
        <v>3</v>
      </c>
      <c r="K11" s="30" t="n">
        <v>19</v>
      </c>
      <c r="L11" s="30" t="n">
        <v>4</v>
      </c>
      <c r="M11" s="30" t="n">
        <v>33</v>
      </c>
      <c r="N11" s="31" t="n">
        <f aca="false">D11+F11+H11+J11+L11</f>
        <v>13</v>
      </c>
      <c r="O11" s="32" t="n">
        <f aca="false">E11+G11+I11+K11+M11</f>
        <v>23</v>
      </c>
      <c r="P11" s="40"/>
      <c r="Q11" s="4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38"/>
      <c r="B12" s="33" t="n">
        <v>8</v>
      </c>
      <c r="C12" s="34" t="s">
        <v>23</v>
      </c>
      <c r="D12" s="35" t="n">
        <v>4</v>
      </c>
      <c r="E12" s="35" t="n">
        <v>40</v>
      </c>
      <c r="F12" s="35" t="n">
        <v>2</v>
      </c>
      <c r="G12" s="35" t="n">
        <v>-2</v>
      </c>
      <c r="H12" s="35" t="n">
        <v>4</v>
      </c>
      <c r="I12" s="35" t="n">
        <v>15</v>
      </c>
      <c r="J12" s="35" t="n">
        <v>2</v>
      </c>
      <c r="K12" s="35" t="n">
        <v>-15</v>
      </c>
      <c r="L12" s="35" t="n">
        <v>4</v>
      </c>
      <c r="M12" s="35" t="n">
        <v>18</v>
      </c>
      <c r="N12" s="36" t="n">
        <f aca="false">D12+F12+H12+J12+L12</f>
        <v>16</v>
      </c>
      <c r="O12" s="37" t="n">
        <f aca="false">E12+G12+I12+K12+M12</f>
        <v>56</v>
      </c>
      <c r="P12" s="40"/>
      <c r="Q12" s="4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true" outlineLevel="0" collapsed="false">
      <c r="A13" s="38" t="s">
        <v>24</v>
      </c>
      <c r="B13" s="22" t="n">
        <v>9</v>
      </c>
      <c r="C13" s="39" t="s">
        <v>25</v>
      </c>
      <c r="D13" s="24" t="n">
        <v>4</v>
      </c>
      <c r="E13" s="30" t="n">
        <v>44</v>
      </c>
      <c r="F13" s="30" t="n">
        <v>1</v>
      </c>
      <c r="G13" s="30" t="n">
        <v>-36</v>
      </c>
      <c r="H13" s="30" t="n">
        <v>3</v>
      </c>
      <c r="I13" s="30" t="n">
        <v>9</v>
      </c>
      <c r="J13" s="30" t="n">
        <v>4</v>
      </c>
      <c r="K13" s="30" t="n">
        <v>20</v>
      </c>
      <c r="L13" s="30" t="n">
        <v>4</v>
      </c>
      <c r="M13" s="30" t="n">
        <v>26</v>
      </c>
      <c r="N13" s="31" t="n">
        <f aca="false">D13+F13+H13+J13+L13</f>
        <v>16</v>
      </c>
      <c r="O13" s="32" t="n">
        <f aca="false">E13+G13+I13+K13+M13</f>
        <v>63</v>
      </c>
      <c r="P13" s="40" t="n">
        <f aca="false">SUM(N13:N16)</f>
        <v>52</v>
      </c>
      <c r="Q13" s="41" t="n">
        <f aca="false">SUM(O13:O16)</f>
        <v>46</v>
      </c>
    </row>
    <row r="14" s="7" customFormat="true" ht="14.25" hidden="false" customHeight="false" outlineLevel="0" collapsed="false">
      <c r="A14" s="38"/>
      <c r="B14" s="29" t="n">
        <v>10</v>
      </c>
      <c r="C14" s="23" t="s">
        <v>26</v>
      </c>
      <c r="D14" s="30" t="n">
        <v>1</v>
      </c>
      <c r="E14" s="30" t="n">
        <v>-47</v>
      </c>
      <c r="F14" s="30" t="n">
        <v>1</v>
      </c>
      <c r="G14" s="30" t="n">
        <v>-42</v>
      </c>
      <c r="H14" s="30" t="n">
        <v>3</v>
      </c>
      <c r="I14" s="30" t="n">
        <v>44</v>
      </c>
      <c r="J14" s="30" t="n">
        <v>2</v>
      </c>
      <c r="K14" s="30" t="n">
        <v>-7</v>
      </c>
      <c r="L14" s="30" t="n">
        <v>1</v>
      </c>
      <c r="M14" s="30" t="n">
        <v>-10</v>
      </c>
      <c r="N14" s="31" t="n">
        <f aca="false">D14+F14+H14+J14+L14</f>
        <v>8</v>
      </c>
      <c r="O14" s="32" t="n">
        <f aca="false">E14+G14+I14+K14+M14</f>
        <v>-62</v>
      </c>
      <c r="P14" s="40"/>
      <c r="Q14" s="41"/>
    </row>
    <row r="15" s="7" customFormat="true" ht="14.25" hidden="false" customHeight="false" outlineLevel="0" collapsed="false">
      <c r="A15" s="38"/>
      <c r="B15" s="22" t="n">
        <v>11</v>
      </c>
      <c r="C15" s="23" t="s">
        <v>27</v>
      </c>
      <c r="D15" s="24" t="n">
        <v>4</v>
      </c>
      <c r="E15" s="30" t="n">
        <v>8</v>
      </c>
      <c r="F15" s="30" t="n">
        <v>3</v>
      </c>
      <c r="G15" s="30" t="n">
        <v>-12</v>
      </c>
      <c r="H15" s="30" t="n">
        <v>4</v>
      </c>
      <c r="I15" s="30" t="n">
        <v>51</v>
      </c>
      <c r="J15" s="30" t="n">
        <v>2</v>
      </c>
      <c r="K15" s="30" t="n">
        <v>-18</v>
      </c>
      <c r="L15" s="30" t="n">
        <v>4</v>
      </c>
      <c r="M15" s="30" t="n">
        <v>40</v>
      </c>
      <c r="N15" s="31" t="n">
        <f aca="false">D15+F15+H15+J15+L15</f>
        <v>17</v>
      </c>
      <c r="O15" s="32" t="n">
        <f aca="false">E15+G15+I15+K15+M15</f>
        <v>69</v>
      </c>
      <c r="P15" s="40"/>
      <c r="Q15" s="4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38"/>
      <c r="B16" s="33" t="n">
        <v>12</v>
      </c>
      <c r="C16" s="34" t="s">
        <v>28</v>
      </c>
      <c r="D16" s="35" t="n">
        <v>4</v>
      </c>
      <c r="E16" s="35" t="n">
        <v>27</v>
      </c>
      <c r="F16" s="35" t="n">
        <v>3</v>
      </c>
      <c r="G16" s="35" t="n">
        <v>21</v>
      </c>
      <c r="H16" s="35" t="n">
        <v>1</v>
      </c>
      <c r="I16" s="35" t="n">
        <v>-54</v>
      </c>
      <c r="J16" s="35" t="n">
        <v>1</v>
      </c>
      <c r="K16" s="35" t="n">
        <v>-7</v>
      </c>
      <c r="L16" s="35" t="n">
        <v>2</v>
      </c>
      <c r="M16" s="35" t="n">
        <v>-11</v>
      </c>
      <c r="N16" s="36" t="n">
        <f aca="false">D16+F16+H16+J16+L16</f>
        <v>11</v>
      </c>
      <c r="O16" s="37" t="n">
        <f aca="false">E16+G16+I16+K16+M16</f>
        <v>-24</v>
      </c>
      <c r="P16" s="40"/>
      <c r="Q16" s="4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true" outlineLevel="0" collapsed="false">
      <c r="A17" s="38" t="s">
        <v>29</v>
      </c>
      <c r="B17" s="22" t="n">
        <v>13</v>
      </c>
      <c r="C17" s="39" t="s">
        <v>30</v>
      </c>
      <c r="D17" s="24" t="n">
        <v>2</v>
      </c>
      <c r="E17" s="30" t="n">
        <v>-5</v>
      </c>
      <c r="F17" s="30" t="n">
        <v>2</v>
      </c>
      <c r="G17" s="30" t="n">
        <v>-2</v>
      </c>
      <c r="H17" s="30" t="n">
        <v>3</v>
      </c>
      <c r="I17" s="30" t="n">
        <v>20</v>
      </c>
      <c r="J17" s="30" t="n">
        <v>2</v>
      </c>
      <c r="K17" s="30" t="n">
        <v>-7</v>
      </c>
      <c r="L17" s="30" t="n">
        <v>2</v>
      </c>
      <c r="M17" s="30" t="n">
        <v>9</v>
      </c>
      <c r="N17" s="31" t="n">
        <f aca="false">D17+F17+H17+J17+L17</f>
        <v>11</v>
      </c>
      <c r="O17" s="32" t="n">
        <f aca="false">E17+G17+I17+K17+M17</f>
        <v>15</v>
      </c>
      <c r="P17" s="40" t="n">
        <f aca="false">SUM(N17:N20)</f>
        <v>42</v>
      </c>
      <c r="Q17" s="41" t="n">
        <f aca="false">SUM(O17:O20)</f>
        <v>-120</v>
      </c>
    </row>
    <row r="18" s="7" customFormat="true" ht="14.25" hidden="false" customHeight="false" outlineLevel="0" collapsed="false">
      <c r="A18" s="38"/>
      <c r="B18" s="29" t="n">
        <v>14</v>
      </c>
      <c r="C18" s="23" t="s">
        <v>31</v>
      </c>
      <c r="D18" s="30" t="n">
        <v>3</v>
      </c>
      <c r="E18" s="30" t="n">
        <v>20</v>
      </c>
      <c r="F18" s="30" t="n">
        <v>2</v>
      </c>
      <c r="G18" s="30" t="n">
        <v>-11</v>
      </c>
      <c r="H18" s="30" t="n">
        <v>1</v>
      </c>
      <c r="I18" s="30" t="n">
        <v>-67</v>
      </c>
      <c r="J18" s="30" t="n">
        <v>1</v>
      </c>
      <c r="K18" s="30" t="n">
        <v>-37</v>
      </c>
      <c r="L18" s="30" t="n">
        <v>1</v>
      </c>
      <c r="M18" s="30" t="n">
        <v>-15</v>
      </c>
      <c r="N18" s="31" t="n">
        <f aca="false">D18+F18+H18+J18+L18</f>
        <v>8</v>
      </c>
      <c r="O18" s="32" t="n">
        <f aca="false">E18+G18+I18+K18+M18</f>
        <v>-110</v>
      </c>
      <c r="P18" s="40"/>
      <c r="Q18" s="41"/>
    </row>
    <row r="19" s="7" customFormat="true" ht="14.25" hidden="false" customHeight="false" outlineLevel="0" collapsed="false">
      <c r="A19" s="38"/>
      <c r="B19" s="22" t="n">
        <v>15</v>
      </c>
      <c r="C19" s="23" t="s">
        <v>32</v>
      </c>
      <c r="D19" s="24" t="n">
        <v>2</v>
      </c>
      <c r="E19" s="30" t="n">
        <v>-1</v>
      </c>
      <c r="F19" s="30" t="n">
        <v>3</v>
      </c>
      <c r="G19" s="30" t="n">
        <v>6</v>
      </c>
      <c r="H19" s="30" t="n">
        <v>2</v>
      </c>
      <c r="I19" s="30" t="n">
        <v>-23</v>
      </c>
      <c r="J19" s="30" t="n">
        <v>1</v>
      </c>
      <c r="K19" s="30" t="n">
        <v>-36</v>
      </c>
      <c r="L19" s="30" t="n">
        <v>4</v>
      </c>
      <c r="M19" s="30" t="n">
        <v>41</v>
      </c>
      <c r="N19" s="31" t="n">
        <f aca="false">D19+F19+H19+J19+L19</f>
        <v>12</v>
      </c>
      <c r="O19" s="32" t="n">
        <f aca="false">E19+G19+I19+K19+M19</f>
        <v>-13</v>
      </c>
      <c r="P19" s="40"/>
      <c r="Q19" s="4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38"/>
      <c r="B20" s="33" t="n">
        <v>16</v>
      </c>
      <c r="C20" s="34" t="s">
        <v>33</v>
      </c>
      <c r="D20" s="35" t="n">
        <v>2</v>
      </c>
      <c r="E20" s="35" t="n">
        <v>-2</v>
      </c>
      <c r="F20" s="35" t="n">
        <v>3</v>
      </c>
      <c r="G20" s="35" t="n">
        <v>27</v>
      </c>
      <c r="H20" s="35" t="n">
        <v>1</v>
      </c>
      <c r="I20" s="35" t="n">
        <v>-34</v>
      </c>
      <c r="J20" s="35" t="n">
        <v>2</v>
      </c>
      <c r="K20" s="35" t="n">
        <v>-8</v>
      </c>
      <c r="L20" s="35" t="n">
        <v>3</v>
      </c>
      <c r="M20" s="35" t="n">
        <v>5</v>
      </c>
      <c r="N20" s="36" t="n">
        <f aca="false">D20+F20+H20+J20+L20</f>
        <v>11</v>
      </c>
      <c r="O20" s="37" t="n">
        <f aca="false">E20+G20+I20+K20+M20</f>
        <v>-12</v>
      </c>
      <c r="P20" s="40"/>
      <c r="Q20" s="4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true" outlineLevel="0" collapsed="false">
      <c r="A21" s="38" t="s">
        <v>34</v>
      </c>
      <c r="B21" s="22" t="n">
        <v>17</v>
      </c>
      <c r="C21" s="39" t="s">
        <v>35</v>
      </c>
      <c r="D21" s="24" t="n">
        <v>1</v>
      </c>
      <c r="E21" s="30" t="n">
        <v>-35</v>
      </c>
      <c r="F21" s="30" t="n">
        <v>2</v>
      </c>
      <c r="G21" s="30" t="n">
        <v>-2</v>
      </c>
      <c r="H21" s="30" t="n">
        <v>1</v>
      </c>
      <c r="I21" s="30" t="n">
        <v>-31</v>
      </c>
      <c r="J21" s="30" t="n">
        <v>3</v>
      </c>
      <c r="K21" s="30" t="n">
        <v>27</v>
      </c>
      <c r="L21" s="30" t="n">
        <v>1</v>
      </c>
      <c r="M21" s="30" t="n">
        <v>-40</v>
      </c>
      <c r="N21" s="31" t="n">
        <f aca="false">D21+F21+H21+J21+L21</f>
        <v>8</v>
      </c>
      <c r="O21" s="32" t="n">
        <f aca="false">E21+G21+I21+K21+M21</f>
        <v>-81</v>
      </c>
      <c r="P21" s="40" t="n">
        <f aca="false">SUM(N21:N24)</f>
        <v>44</v>
      </c>
      <c r="Q21" s="41" t="n">
        <f aca="false">SUM(O21:O24)</f>
        <v>-157</v>
      </c>
    </row>
    <row r="22" s="7" customFormat="true" ht="14.25" hidden="false" customHeight="false" outlineLevel="0" collapsed="false">
      <c r="A22" s="38"/>
      <c r="B22" s="29" t="n">
        <v>18</v>
      </c>
      <c r="C22" s="23" t="s">
        <v>36</v>
      </c>
      <c r="D22" s="30" t="n">
        <v>3</v>
      </c>
      <c r="E22" s="30" t="n">
        <v>3</v>
      </c>
      <c r="F22" s="30" t="n">
        <v>4</v>
      </c>
      <c r="G22" s="30" t="n">
        <v>28</v>
      </c>
      <c r="H22" s="30" t="n">
        <v>1</v>
      </c>
      <c r="I22" s="30" t="n">
        <v>-36</v>
      </c>
      <c r="J22" s="30" t="n">
        <v>3</v>
      </c>
      <c r="K22" s="30" t="n">
        <v>-3</v>
      </c>
      <c r="L22" s="30" t="n">
        <v>1</v>
      </c>
      <c r="M22" s="30" t="n">
        <v>-27</v>
      </c>
      <c r="N22" s="31" t="n">
        <f aca="false">D22+F22+H22+J22+L22</f>
        <v>12</v>
      </c>
      <c r="O22" s="32" t="n">
        <f aca="false">E22+G22+I22+K22+M22</f>
        <v>-35</v>
      </c>
      <c r="P22" s="40"/>
      <c r="Q22" s="41"/>
    </row>
    <row r="23" s="7" customFormat="true" ht="14.25" hidden="false" customHeight="false" outlineLevel="0" collapsed="false">
      <c r="A23" s="38"/>
      <c r="B23" s="22" t="n">
        <v>19</v>
      </c>
      <c r="C23" s="23" t="s">
        <v>37</v>
      </c>
      <c r="D23" s="24" t="n">
        <v>2</v>
      </c>
      <c r="E23" s="30" t="n">
        <v>-24</v>
      </c>
      <c r="F23" s="30" t="n">
        <v>2</v>
      </c>
      <c r="G23" s="30" t="n">
        <v>2</v>
      </c>
      <c r="H23" s="30" t="n">
        <v>4</v>
      </c>
      <c r="I23" s="30" t="n">
        <v>15</v>
      </c>
      <c r="J23" s="30" t="n">
        <v>1</v>
      </c>
      <c r="K23" s="30" t="n">
        <v>-18</v>
      </c>
      <c r="L23" s="30" t="n">
        <v>3</v>
      </c>
      <c r="M23" s="30" t="n">
        <v>7</v>
      </c>
      <c r="N23" s="31" t="n">
        <f aca="false">D23+F23+H23+J23+L23</f>
        <v>12</v>
      </c>
      <c r="O23" s="32" t="n">
        <f aca="false">E23+G23+I23+K23+M23</f>
        <v>-18</v>
      </c>
      <c r="P23" s="40"/>
      <c r="Q23" s="4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38"/>
      <c r="B24" s="33" t="n">
        <v>20</v>
      </c>
      <c r="C24" s="34" t="s">
        <v>38</v>
      </c>
      <c r="D24" s="35" t="n">
        <v>3</v>
      </c>
      <c r="E24" s="35" t="n">
        <v>15</v>
      </c>
      <c r="F24" s="35" t="n">
        <v>1</v>
      </c>
      <c r="G24" s="35" t="n">
        <v>-36</v>
      </c>
      <c r="H24" s="35" t="n">
        <v>4</v>
      </c>
      <c r="I24" s="35" t="n">
        <v>31</v>
      </c>
      <c r="J24" s="35" t="n">
        <v>1</v>
      </c>
      <c r="K24" s="35" t="n">
        <v>-33</v>
      </c>
      <c r="L24" s="35" t="n">
        <v>3</v>
      </c>
      <c r="M24" s="35" t="n">
        <v>0</v>
      </c>
      <c r="N24" s="36" t="n">
        <f aca="false">D24+F24+H24+J24+L24</f>
        <v>12</v>
      </c>
      <c r="O24" s="37" t="n">
        <f aca="false">E24+G24+I24+K24+M24</f>
        <v>-23</v>
      </c>
      <c r="P24" s="40"/>
      <c r="Q24" s="4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true" outlineLevel="0" collapsed="false">
      <c r="A25" s="38" t="s">
        <v>39</v>
      </c>
      <c r="B25" s="22" t="n">
        <v>21</v>
      </c>
      <c r="C25" s="39" t="s">
        <v>40</v>
      </c>
      <c r="D25" s="24" t="n">
        <v>3</v>
      </c>
      <c r="E25" s="30" t="n">
        <v>16</v>
      </c>
      <c r="F25" s="30" t="n">
        <v>1</v>
      </c>
      <c r="G25" s="30" t="n">
        <v>-65</v>
      </c>
      <c r="H25" s="30" t="n">
        <v>4</v>
      </c>
      <c r="I25" s="30" t="n">
        <v>64</v>
      </c>
      <c r="J25" s="30" t="n">
        <v>1</v>
      </c>
      <c r="K25" s="30" t="n">
        <v>-43</v>
      </c>
      <c r="L25" s="30" t="n">
        <v>3</v>
      </c>
      <c r="M25" s="30" t="n">
        <v>29</v>
      </c>
      <c r="N25" s="31" t="n">
        <f aca="false">D25+F25+H25+J25+L25</f>
        <v>12</v>
      </c>
      <c r="O25" s="32" t="n">
        <f aca="false">E25+G25+I25+K25+M25</f>
        <v>1</v>
      </c>
      <c r="P25" s="40" t="n">
        <f aca="false">SUM(N25:N28)</f>
        <v>49</v>
      </c>
      <c r="Q25" s="41" t="n">
        <f aca="false">SUM(O25:O28)</f>
        <v>-21</v>
      </c>
    </row>
    <row r="26" s="7" customFormat="true" ht="14.25" hidden="false" customHeight="false" outlineLevel="0" collapsed="false">
      <c r="A26" s="38"/>
      <c r="B26" s="29" t="n">
        <v>22</v>
      </c>
      <c r="C26" s="23" t="s">
        <v>41</v>
      </c>
      <c r="D26" s="30" t="n">
        <v>4</v>
      </c>
      <c r="E26" s="30" t="n">
        <v>21</v>
      </c>
      <c r="F26" s="30" t="n">
        <v>1</v>
      </c>
      <c r="G26" s="30" t="n">
        <v>-24</v>
      </c>
      <c r="H26" s="30" t="n">
        <v>4</v>
      </c>
      <c r="I26" s="30" t="n">
        <v>33</v>
      </c>
      <c r="J26" s="30" t="n">
        <v>3</v>
      </c>
      <c r="K26" s="30" t="n">
        <v>1</v>
      </c>
      <c r="L26" s="30" t="n">
        <v>2</v>
      </c>
      <c r="M26" s="30" t="n">
        <v>-8</v>
      </c>
      <c r="N26" s="31" t="n">
        <f aca="false">D26+F26+H26+J26+L26</f>
        <v>14</v>
      </c>
      <c r="O26" s="32" t="n">
        <f aca="false">E26+G26+I26+K26+M26</f>
        <v>23</v>
      </c>
      <c r="P26" s="40"/>
      <c r="Q26" s="41"/>
    </row>
    <row r="27" s="7" customFormat="true" ht="14.25" hidden="false" customHeight="false" outlineLevel="0" collapsed="false">
      <c r="A27" s="38"/>
      <c r="B27" s="22" t="n">
        <v>23</v>
      </c>
      <c r="C27" s="23" t="s">
        <v>42</v>
      </c>
      <c r="D27" s="24" t="n">
        <v>1</v>
      </c>
      <c r="E27" s="30" t="n">
        <v>-11</v>
      </c>
      <c r="F27" s="30" t="n">
        <v>4</v>
      </c>
      <c r="G27" s="30" t="n">
        <v>25</v>
      </c>
      <c r="H27" s="30" t="n">
        <v>1</v>
      </c>
      <c r="I27" s="30" t="n">
        <v>-92</v>
      </c>
      <c r="J27" s="30" t="n">
        <v>1</v>
      </c>
      <c r="K27" s="30" t="n">
        <v>-27</v>
      </c>
      <c r="L27" s="30" t="n">
        <v>4</v>
      </c>
      <c r="M27" s="30" t="n">
        <v>61</v>
      </c>
      <c r="N27" s="31" t="n">
        <f aca="false">D27+F27+H27+J27+L27</f>
        <v>11</v>
      </c>
      <c r="O27" s="32" t="n">
        <f aca="false">E27+G27+I27+K27+M27</f>
        <v>-44</v>
      </c>
      <c r="P27" s="40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38"/>
      <c r="B28" s="33" t="n">
        <v>24</v>
      </c>
      <c r="C28" s="34" t="s">
        <v>43</v>
      </c>
      <c r="D28" s="35" t="n">
        <v>1</v>
      </c>
      <c r="E28" s="35" t="n">
        <v>-40</v>
      </c>
      <c r="F28" s="35" t="n">
        <v>4</v>
      </c>
      <c r="G28" s="35" t="n">
        <v>24</v>
      </c>
      <c r="H28" s="35" t="n">
        <v>3</v>
      </c>
      <c r="I28" s="35" t="n">
        <v>-3</v>
      </c>
      <c r="J28" s="35" t="n">
        <v>2</v>
      </c>
      <c r="K28" s="35" t="n">
        <v>13</v>
      </c>
      <c r="L28" s="35" t="n">
        <v>2</v>
      </c>
      <c r="M28" s="35" t="n">
        <v>5</v>
      </c>
      <c r="N28" s="36" t="n">
        <f aca="false">D28+F28+H28+J28+L28</f>
        <v>12</v>
      </c>
      <c r="O28" s="37" t="n">
        <f aca="false">E28+G28+I28+K28+M28</f>
        <v>-1</v>
      </c>
      <c r="P28" s="40"/>
      <c r="Q28" s="4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true" outlineLevel="0" collapsed="false">
      <c r="A29" s="38" t="s">
        <v>44</v>
      </c>
      <c r="B29" s="22" t="n">
        <v>25</v>
      </c>
      <c r="C29" s="39" t="s">
        <v>45</v>
      </c>
      <c r="D29" s="24" t="n">
        <v>2</v>
      </c>
      <c r="E29" s="30" t="n">
        <v>3</v>
      </c>
      <c r="F29" s="30" t="n">
        <v>1</v>
      </c>
      <c r="G29" s="30" t="n">
        <v>-21</v>
      </c>
      <c r="H29" s="30" t="n">
        <v>2</v>
      </c>
      <c r="I29" s="30" t="n">
        <v>4</v>
      </c>
      <c r="J29" s="30" t="n">
        <v>1</v>
      </c>
      <c r="K29" s="30" t="n">
        <v>-42</v>
      </c>
      <c r="L29" s="30" t="n">
        <v>1</v>
      </c>
      <c r="M29" s="30" t="n">
        <v>-13</v>
      </c>
      <c r="N29" s="31" t="n">
        <f aca="false">D29+F29+H29+J29+L29</f>
        <v>7</v>
      </c>
      <c r="O29" s="32" t="n">
        <f aca="false">E29+G29+I29+K29+M29</f>
        <v>-69</v>
      </c>
      <c r="P29" s="40" t="n">
        <f aca="false">SUM(N29:N32)</f>
        <v>46</v>
      </c>
      <c r="Q29" s="41" t="n">
        <f aca="false">SUM(O29:O32)</f>
        <v>-125</v>
      </c>
    </row>
    <row r="30" s="7" customFormat="true" ht="14.25" hidden="false" customHeight="false" outlineLevel="0" collapsed="false">
      <c r="A30" s="38"/>
      <c r="B30" s="29" t="n">
        <v>26</v>
      </c>
      <c r="C30" s="23" t="s">
        <v>46</v>
      </c>
      <c r="D30" s="30" t="n">
        <v>4</v>
      </c>
      <c r="E30" s="30" t="n">
        <v>24</v>
      </c>
      <c r="F30" s="30" t="n">
        <v>3</v>
      </c>
      <c r="G30" s="30" t="n">
        <v>2</v>
      </c>
      <c r="H30" s="30" t="n">
        <v>4</v>
      </c>
      <c r="I30" s="30" t="n">
        <v>24</v>
      </c>
      <c r="J30" s="30" t="n">
        <v>3</v>
      </c>
      <c r="K30" s="30" t="n">
        <v>0</v>
      </c>
      <c r="L30" s="30" t="n">
        <v>1</v>
      </c>
      <c r="M30" s="30" t="n">
        <v>-55</v>
      </c>
      <c r="N30" s="31" t="n">
        <f aca="false">D30+F30+H30+J30+L30</f>
        <v>15</v>
      </c>
      <c r="O30" s="32" t="n">
        <f aca="false">E30+G30+I30+K30+M30</f>
        <v>-5</v>
      </c>
      <c r="P30" s="40"/>
      <c r="Q30" s="41"/>
    </row>
    <row r="31" s="7" customFormat="true" ht="14.25" hidden="false" customHeight="false" outlineLevel="0" collapsed="false">
      <c r="A31" s="38"/>
      <c r="B31" s="22" t="n">
        <v>27</v>
      </c>
      <c r="C31" s="23" t="s">
        <v>47</v>
      </c>
      <c r="D31" s="24" t="n">
        <v>3</v>
      </c>
      <c r="E31" s="30" t="n">
        <v>17</v>
      </c>
      <c r="F31" s="30" t="n">
        <v>2</v>
      </c>
      <c r="G31" s="30" t="n">
        <v>2</v>
      </c>
      <c r="H31" s="30" t="n">
        <v>2</v>
      </c>
      <c r="I31" s="30" t="n">
        <v>-3</v>
      </c>
      <c r="J31" s="30" t="n">
        <v>1</v>
      </c>
      <c r="K31" s="30" t="n">
        <v>-49</v>
      </c>
      <c r="L31" s="30" t="n">
        <v>2</v>
      </c>
      <c r="M31" s="30" t="n">
        <v>-16</v>
      </c>
      <c r="N31" s="31" t="n">
        <f aca="false">D31+F31+H31+J31+L31</f>
        <v>10</v>
      </c>
      <c r="O31" s="32" t="n">
        <f aca="false">E31+G31+I31+K31+M31</f>
        <v>-49</v>
      </c>
      <c r="P31" s="40"/>
      <c r="Q31" s="4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38"/>
      <c r="B32" s="33" t="n">
        <v>28</v>
      </c>
      <c r="C32" s="34" t="s">
        <v>48</v>
      </c>
      <c r="D32" s="35" t="n">
        <v>4</v>
      </c>
      <c r="E32" s="35" t="n">
        <v>13</v>
      </c>
      <c r="F32" s="35" t="n">
        <v>4</v>
      </c>
      <c r="G32" s="35" t="n">
        <v>22</v>
      </c>
      <c r="H32" s="35" t="n">
        <v>1</v>
      </c>
      <c r="I32" s="35" t="n">
        <v>-47</v>
      </c>
      <c r="J32" s="35" t="n">
        <v>2</v>
      </c>
      <c r="K32" s="35" t="n">
        <v>6</v>
      </c>
      <c r="L32" s="35" t="n">
        <v>3</v>
      </c>
      <c r="M32" s="35" t="n">
        <v>4</v>
      </c>
      <c r="N32" s="36" t="n">
        <f aca="false">D32+F32+H32+J32+L32</f>
        <v>14</v>
      </c>
      <c r="O32" s="37" t="n">
        <f aca="false">E32+G32+I32+K32+M32</f>
        <v>-2</v>
      </c>
      <c r="P32" s="40"/>
      <c r="Q32" s="4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true" outlineLevel="0" collapsed="false">
      <c r="A33" s="38" t="s">
        <v>49</v>
      </c>
      <c r="B33" s="22" t="n">
        <v>29</v>
      </c>
      <c r="C33" s="39" t="s">
        <v>50</v>
      </c>
      <c r="D33" s="24" t="n">
        <v>2</v>
      </c>
      <c r="E33" s="30" t="n">
        <v>-6</v>
      </c>
      <c r="F33" s="30" t="n">
        <v>3</v>
      </c>
      <c r="G33" s="30" t="n">
        <v>0</v>
      </c>
      <c r="H33" s="30" t="n">
        <v>3</v>
      </c>
      <c r="I33" s="30" t="n">
        <v>7</v>
      </c>
      <c r="J33" s="30" t="n">
        <v>4</v>
      </c>
      <c r="K33" s="30" t="n">
        <v>31</v>
      </c>
      <c r="L33" s="30" t="n">
        <v>3</v>
      </c>
      <c r="M33" s="30" t="n">
        <v>1</v>
      </c>
      <c r="N33" s="31" t="n">
        <f aca="false">D33+F33+H33+J33+L33</f>
        <v>15</v>
      </c>
      <c r="O33" s="32" t="n">
        <f aca="false">E33+G33+I33+K33+M33</f>
        <v>33</v>
      </c>
      <c r="P33" s="40" t="n">
        <f aca="false">SUM(N33:N36)</f>
        <v>49</v>
      </c>
      <c r="Q33" s="41" t="n">
        <f aca="false">SUM(O33:O36)</f>
        <v>-2</v>
      </c>
    </row>
    <row r="34" s="7" customFormat="true" ht="14.25" hidden="false" customHeight="false" outlineLevel="0" collapsed="false">
      <c r="A34" s="38"/>
      <c r="B34" s="29" t="n">
        <v>30</v>
      </c>
      <c r="C34" s="23" t="s">
        <v>51</v>
      </c>
      <c r="D34" s="30" t="n">
        <v>3</v>
      </c>
      <c r="E34" s="30" t="n">
        <v>17</v>
      </c>
      <c r="F34" s="30" t="n">
        <v>2</v>
      </c>
      <c r="G34" s="30" t="n">
        <v>-5</v>
      </c>
      <c r="H34" s="30" t="n">
        <v>2</v>
      </c>
      <c r="I34" s="30" t="n">
        <v>3</v>
      </c>
      <c r="J34" s="30" t="n">
        <v>3</v>
      </c>
      <c r="K34" s="30" t="n">
        <v>19</v>
      </c>
      <c r="L34" s="30" t="n">
        <v>1</v>
      </c>
      <c r="M34" s="30" t="n">
        <v>-30</v>
      </c>
      <c r="N34" s="31" t="n">
        <f aca="false">D34+F34+H34+J34+L34</f>
        <v>11</v>
      </c>
      <c r="O34" s="32" t="n">
        <f aca="false">E34+G34+I34+K34+M34</f>
        <v>4</v>
      </c>
      <c r="P34" s="40"/>
      <c r="Q34" s="41"/>
    </row>
    <row r="35" s="7" customFormat="true" ht="14.25" hidden="false" customHeight="false" outlineLevel="0" collapsed="false">
      <c r="A35" s="38"/>
      <c r="B35" s="22" t="n">
        <v>31</v>
      </c>
      <c r="C35" s="23" t="s">
        <v>52</v>
      </c>
      <c r="D35" s="24" t="n">
        <v>2</v>
      </c>
      <c r="E35" s="30" t="n">
        <v>-18</v>
      </c>
      <c r="F35" s="30" t="n">
        <v>3</v>
      </c>
      <c r="G35" s="30" t="n">
        <v>10</v>
      </c>
      <c r="H35" s="30" t="n">
        <v>2</v>
      </c>
      <c r="I35" s="30" t="n">
        <v>-22</v>
      </c>
      <c r="J35" s="30" t="n">
        <v>2</v>
      </c>
      <c r="K35" s="30" t="n">
        <v>-11</v>
      </c>
      <c r="L35" s="30" t="n">
        <v>2</v>
      </c>
      <c r="M35" s="30" t="n">
        <v>-6</v>
      </c>
      <c r="N35" s="31" t="n">
        <f aca="false">D35+F35+H35+J35+L35</f>
        <v>11</v>
      </c>
      <c r="O35" s="32" t="n">
        <f aca="false">E35+G35+I35+K35+M35</f>
        <v>-47</v>
      </c>
      <c r="P35" s="40"/>
      <c r="Q35" s="4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38"/>
      <c r="B36" s="33" t="n">
        <v>32</v>
      </c>
      <c r="C36" s="42" t="s">
        <v>53</v>
      </c>
      <c r="D36" s="35" t="n">
        <v>2</v>
      </c>
      <c r="E36" s="35" t="n">
        <v>-3</v>
      </c>
      <c r="F36" s="35" t="n">
        <v>1</v>
      </c>
      <c r="G36" s="35" t="n">
        <v>-21</v>
      </c>
      <c r="H36" s="35" t="n">
        <v>3</v>
      </c>
      <c r="I36" s="35" t="n">
        <v>13</v>
      </c>
      <c r="J36" s="35" t="n">
        <v>3</v>
      </c>
      <c r="K36" s="35" t="n">
        <v>8</v>
      </c>
      <c r="L36" s="35" t="n">
        <v>3</v>
      </c>
      <c r="M36" s="35" t="n">
        <v>11</v>
      </c>
      <c r="N36" s="36" t="n">
        <f aca="false">D36+F36+H36+J36+L36</f>
        <v>12</v>
      </c>
      <c r="O36" s="37" t="n">
        <f aca="false">E36+G36+I36+K36+M36</f>
        <v>8</v>
      </c>
      <c r="P36" s="40"/>
      <c r="Q36" s="4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true" outlineLevel="0" collapsed="false">
      <c r="A37" s="38" t="s">
        <v>54</v>
      </c>
      <c r="B37" s="22" t="n">
        <v>33</v>
      </c>
      <c r="C37" s="39" t="s">
        <v>55</v>
      </c>
      <c r="D37" s="24" t="n">
        <v>2</v>
      </c>
      <c r="E37" s="30" t="n">
        <v>-8</v>
      </c>
      <c r="F37" s="30" t="n">
        <v>2</v>
      </c>
      <c r="G37" s="30" t="n">
        <v>9</v>
      </c>
      <c r="H37" s="30" t="n">
        <v>2</v>
      </c>
      <c r="I37" s="30" t="n">
        <v>-13</v>
      </c>
      <c r="J37" s="30" t="n">
        <v>4</v>
      </c>
      <c r="K37" s="30" t="n">
        <v>16</v>
      </c>
      <c r="L37" s="30" t="n">
        <v>3</v>
      </c>
      <c r="M37" s="30" t="n">
        <v>16</v>
      </c>
      <c r="N37" s="31" t="n">
        <f aca="false">D37+F37+H37+J37+L37</f>
        <v>13</v>
      </c>
      <c r="O37" s="32" t="n">
        <f aca="false">E37+G37+I37+K37+M37</f>
        <v>20</v>
      </c>
      <c r="P37" s="40" t="n">
        <f aca="false">SUM(N37:N40)</f>
        <v>46</v>
      </c>
      <c r="Q37" s="41" t="n">
        <f aca="false">SUM(O37:O40)</f>
        <v>-76</v>
      </c>
    </row>
    <row r="38" s="7" customFormat="true" ht="14.25" hidden="false" customHeight="false" outlineLevel="0" collapsed="false">
      <c r="A38" s="38"/>
      <c r="B38" s="29" t="n">
        <v>34</v>
      </c>
      <c r="C38" s="23" t="s">
        <v>56</v>
      </c>
      <c r="D38" s="30" t="n">
        <v>1</v>
      </c>
      <c r="E38" s="30" t="n">
        <v>-8</v>
      </c>
      <c r="F38" s="30" t="n">
        <v>4</v>
      </c>
      <c r="G38" s="30" t="n">
        <v>31</v>
      </c>
      <c r="H38" s="30" t="n">
        <v>2</v>
      </c>
      <c r="I38" s="30" t="n">
        <v>-42</v>
      </c>
      <c r="J38" s="30" t="n">
        <v>4</v>
      </c>
      <c r="K38" s="30" t="n">
        <v>35</v>
      </c>
      <c r="L38" s="30" t="n">
        <v>1</v>
      </c>
      <c r="M38" s="30" t="n">
        <v>-53</v>
      </c>
      <c r="N38" s="31" t="n">
        <f aca="false">D38+F38+H38+J38+L38</f>
        <v>12</v>
      </c>
      <c r="O38" s="32" t="n">
        <f aca="false">E38+G38+I38+K38+M38</f>
        <v>-37</v>
      </c>
      <c r="P38" s="40"/>
      <c r="Q38" s="41"/>
    </row>
    <row r="39" s="7" customFormat="true" ht="14.25" hidden="false" customHeight="false" outlineLevel="0" collapsed="false">
      <c r="A39" s="38"/>
      <c r="B39" s="22" t="n">
        <v>35</v>
      </c>
      <c r="C39" s="23" t="s">
        <v>57</v>
      </c>
      <c r="D39" s="24" t="n">
        <v>1</v>
      </c>
      <c r="E39" s="30" t="n">
        <v>-39</v>
      </c>
      <c r="F39" s="30" t="n">
        <v>1</v>
      </c>
      <c r="G39" s="30" t="n">
        <v>-14</v>
      </c>
      <c r="H39" s="30" t="n">
        <v>1</v>
      </c>
      <c r="I39" s="30" t="n">
        <v>-27</v>
      </c>
      <c r="J39" s="30" t="n">
        <v>1</v>
      </c>
      <c r="K39" s="30" t="n">
        <v>-35</v>
      </c>
      <c r="L39" s="30" t="n">
        <v>3</v>
      </c>
      <c r="M39" s="30" t="n">
        <v>1</v>
      </c>
      <c r="N39" s="31" t="n">
        <f aca="false">D39+F39+H39+J39+L39</f>
        <v>7</v>
      </c>
      <c r="O39" s="32" t="n">
        <f aca="false">E39+G39+I39+K39+M39</f>
        <v>-114</v>
      </c>
      <c r="P39" s="40"/>
      <c r="Q39" s="4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38"/>
      <c r="B40" s="33" t="n">
        <v>36</v>
      </c>
      <c r="C40" s="34" t="s">
        <v>58</v>
      </c>
      <c r="D40" s="35" t="n">
        <v>1</v>
      </c>
      <c r="E40" s="35" t="n">
        <v>-22</v>
      </c>
      <c r="F40" s="35" t="n">
        <v>3</v>
      </c>
      <c r="G40" s="35" t="n">
        <v>6</v>
      </c>
      <c r="H40" s="35" t="n">
        <v>4</v>
      </c>
      <c r="I40" s="35" t="n">
        <v>46</v>
      </c>
      <c r="J40" s="35" t="n">
        <v>3</v>
      </c>
      <c r="K40" s="35" t="n">
        <v>13</v>
      </c>
      <c r="L40" s="35" t="n">
        <v>3</v>
      </c>
      <c r="M40" s="35" t="n">
        <v>12</v>
      </c>
      <c r="N40" s="36" t="n">
        <f aca="false">D40+F40+H40+J40+L40</f>
        <v>14</v>
      </c>
      <c r="O40" s="37" t="n">
        <f aca="false">E40+G40+I40+K40+M40</f>
        <v>55</v>
      </c>
      <c r="P40" s="40"/>
      <c r="Q40" s="4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true" outlineLevel="0" collapsed="false">
      <c r="A41" s="38" t="s">
        <v>59</v>
      </c>
      <c r="B41" s="22" t="n">
        <v>37</v>
      </c>
      <c r="C41" s="39" t="s">
        <v>60</v>
      </c>
      <c r="D41" s="24" t="n">
        <v>1.5</v>
      </c>
      <c r="E41" s="30" t="n">
        <v>-2</v>
      </c>
      <c r="F41" s="30" t="n">
        <v>2</v>
      </c>
      <c r="G41" s="30" t="n">
        <v>-5</v>
      </c>
      <c r="H41" s="30" t="n">
        <v>3</v>
      </c>
      <c r="I41" s="30" t="n">
        <v>28</v>
      </c>
      <c r="J41" s="30" t="n">
        <v>2</v>
      </c>
      <c r="K41" s="30" t="n">
        <v>1</v>
      </c>
      <c r="L41" s="30" t="n">
        <v>3</v>
      </c>
      <c r="M41" s="30" t="n">
        <v>-2</v>
      </c>
      <c r="N41" s="31" t="n">
        <f aca="false">D41+F41+H41+J41+L41</f>
        <v>11.5</v>
      </c>
      <c r="O41" s="32" t="n">
        <f aca="false">E41+G41+I41+K41+M41</f>
        <v>20</v>
      </c>
      <c r="P41" s="40" t="n">
        <f aca="false">SUM(N41:N44)</f>
        <v>53.5</v>
      </c>
      <c r="Q41" s="41" t="n">
        <f aca="false">SUM(O41:O44)</f>
        <v>25</v>
      </c>
    </row>
    <row r="42" s="7" customFormat="true" ht="14.25" hidden="false" customHeight="false" outlineLevel="0" collapsed="false">
      <c r="A42" s="38"/>
      <c r="B42" s="29" t="n">
        <v>38</v>
      </c>
      <c r="C42" s="23" t="s">
        <v>61</v>
      </c>
      <c r="D42" s="30" t="n">
        <v>1</v>
      </c>
      <c r="E42" s="30" t="n">
        <v>-56</v>
      </c>
      <c r="F42" s="30" t="n">
        <v>1</v>
      </c>
      <c r="G42" s="30" t="n">
        <v>-22</v>
      </c>
      <c r="H42" s="30" t="n">
        <v>4</v>
      </c>
      <c r="I42" s="30" t="n">
        <v>16</v>
      </c>
      <c r="J42" s="30" t="n">
        <v>4</v>
      </c>
      <c r="K42" s="30" t="n">
        <v>31</v>
      </c>
      <c r="L42" s="30" t="n">
        <v>2</v>
      </c>
      <c r="M42" s="30" t="n">
        <v>-12</v>
      </c>
      <c r="N42" s="31" t="n">
        <f aca="false">D42+F42+H42+J42+L42</f>
        <v>12</v>
      </c>
      <c r="O42" s="32" t="n">
        <f aca="false">E42+G42+I42+K42+M42</f>
        <v>-43</v>
      </c>
      <c r="P42" s="40"/>
      <c r="Q42" s="41"/>
    </row>
    <row r="43" s="7" customFormat="true" ht="14.25" hidden="false" customHeight="false" outlineLevel="0" collapsed="false">
      <c r="A43" s="38"/>
      <c r="B43" s="22" t="n">
        <v>39</v>
      </c>
      <c r="C43" s="23" t="s">
        <v>62</v>
      </c>
      <c r="D43" s="24" t="n">
        <v>3</v>
      </c>
      <c r="E43" s="30" t="n">
        <v>2</v>
      </c>
      <c r="F43" s="30" t="n">
        <v>4</v>
      </c>
      <c r="G43" s="30" t="n">
        <v>49</v>
      </c>
      <c r="H43" s="30" t="n">
        <v>2</v>
      </c>
      <c r="I43" s="30" t="n">
        <v>-18</v>
      </c>
      <c r="J43" s="30" t="n">
        <v>4</v>
      </c>
      <c r="K43" s="30" t="n">
        <v>11</v>
      </c>
      <c r="L43" s="30" t="n">
        <v>2</v>
      </c>
      <c r="M43" s="30" t="n">
        <v>-13</v>
      </c>
      <c r="N43" s="31" t="n">
        <f aca="false">D43+F43+H43+J43+L43</f>
        <v>15</v>
      </c>
      <c r="O43" s="32" t="n">
        <f aca="false">E43+G43+I43+K43+M43</f>
        <v>31</v>
      </c>
      <c r="P43" s="40"/>
      <c r="Q43" s="4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38"/>
      <c r="B44" s="33" t="n">
        <v>40</v>
      </c>
      <c r="C44" s="34" t="s">
        <v>63</v>
      </c>
      <c r="D44" s="35" t="n">
        <v>4</v>
      </c>
      <c r="E44" s="35" t="n">
        <v>19</v>
      </c>
      <c r="F44" s="35" t="n">
        <v>4</v>
      </c>
      <c r="G44" s="35" t="n">
        <v>16</v>
      </c>
      <c r="H44" s="35" t="n">
        <v>3</v>
      </c>
      <c r="I44" s="35" t="n">
        <v>9</v>
      </c>
      <c r="J44" s="35" t="n">
        <v>3</v>
      </c>
      <c r="K44" s="35" t="n">
        <v>14</v>
      </c>
      <c r="L44" s="35" t="n">
        <v>1</v>
      </c>
      <c r="M44" s="35" t="n">
        <v>-41</v>
      </c>
      <c r="N44" s="36" t="n">
        <f aca="false">D44+F44+H44+J44+L44</f>
        <v>15</v>
      </c>
      <c r="O44" s="37" t="n">
        <f aca="false">E44+G44+I44+K44+M44</f>
        <v>17</v>
      </c>
      <c r="P44" s="40"/>
      <c r="Q44" s="4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true" outlineLevel="0" collapsed="false">
      <c r="A45" s="38" t="s">
        <v>64</v>
      </c>
      <c r="B45" s="22" t="n">
        <v>41</v>
      </c>
      <c r="C45" s="39" t="s">
        <v>65</v>
      </c>
      <c r="D45" s="24" t="n">
        <v>1</v>
      </c>
      <c r="E45" s="30" t="n">
        <v>-44</v>
      </c>
      <c r="F45" s="30" t="n">
        <v>4</v>
      </c>
      <c r="G45" s="30" t="n">
        <v>64</v>
      </c>
      <c r="H45" s="30" t="n">
        <v>1</v>
      </c>
      <c r="I45" s="30" t="n">
        <v>-27</v>
      </c>
      <c r="J45" s="30" t="n">
        <v>4</v>
      </c>
      <c r="K45" s="30" t="n">
        <v>45</v>
      </c>
      <c r="L45" s="30" t="n">
        <v>4</v>
      </c>
      <c r="M45" s="30" t="n">
        <v>22</v>
      </c>
      <c r="N45" s="31" t="n">
        <f aca="false">D45+F45+H45+J45+L45</f>
        <v>14</v>
      </c>
      <c r="O45" s="32" t="n">
        <f aca="false">E45+G45+I45+K45+M45</f>
        <v>60</v>
      </c>
      <c r="P45" s="40" t="n">
        <f aca="false">SUM(N45:N48)</f>
        <v>59.5</v>
      </c>
      <c r="Q45" s="41" t="n">
        <f aca="false">SUM(O45:O48)</f>
        <v>169</v>
      </c>
    </row>
    <row r="46" s="7" customFormat="true" ht="14.25" hidden="false" customHeight="false" outlineLevel="0" collapsed="false">
      <c r="A46" s="38"/>
      <c r="B46" s="29" t="n">
        <v>42</v>
      </c>
      <c r="C46" s="23" t="s">
        <v>66</v>
      </c>
      <c r="D46" s="30" t="n">
        <v>3</v>
      </c>
      <c r="E46" s="30" t="n">
        <v>0</v>
      </c>
      <c r="F46" s="30" t="n">
        <v>4</v>
      </c>
      <c r="G46" s="30" t="n">
        <v>41</v>
      </c>
      <c r="H46" s="30" t="n">
        <v>1</v>
      </c>
      <c r="I46" s="30" t="n">
        <v>-39</v>
      </c>
      <c r="J46" s="30" t="n">
        <v>4</v>
      </c>
      <c r="K46" s="30" t="n">
        <v>52</v>
      </c>
      <c r="L46" s="30" t="n">
        <v>2</v>
      </c>
      <c r="M46" s="30" t="n">
        <v>-29</v>
      </c>
      <c r="N46" s="31" t="n">
        <f aca="false">D46+F46+H46+J46+L46</f>
        <v>14</v>
      </c>
      <c r="O46" s="32" t="n">
        <f aca="false">E46+G46+I46+K46+M46</f>
        <v>25</v>
      </c>
      <c r="P46" s="40"/>
      <c r="Q46" s="41"/>
    </row>
    <row r="47" s="7" customFormat="true" ht="14.25" hidden="false" customHeight="false" outlineLevel="0" collapsed="false">
      <c r="A47" s="38"/>
      <c r="B47" s="22" t="n">
        <v>43</v>
      </c>
      <c r="C47" s="23" t="s">
        <v>67</v>
      </c>
      <c r="D47" s="24" t="n">
        <v>3</v>
      </c>
      <c r="E47" s="30" t="n">
        <v>2</v>
      </c>
      <c r="F47" s="30" t="n">
        <v>2</v>
      </c>
      <c r="G47" s="30" t="n">
        <v>-11</v>
      </c>
      <c r="H47" s="30" t="n">
        <v>3</v>
      </c>
      <c r="I47" s="30" t="n">
        <v>13</v>
      </c>
      <c r="J47" s="30" t="n">
        <v>1</v>
      </c>
      <c r="K47" s="30" t="n">
        <v>-12</v>
      </c>
      <c r="L47" s="30" t="n">
        <v>4</v>
      </c>
      <c r="M47" s="30" t="n">
        <v>26</v>
      </c>
      <c r="N47" s="31" t="n">
        <f aca="false">D47+F47+H47+J47+L47</f>
        <v>13</v>
      </c>
      <c r="O47" s="32" t="n">
        <f aca="false">E47+G47+I47+K47+M47</f>
        <v>18</v>
      </c>
      <c r="P47" s="40"/>
      <c r="Q47" s="4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38"/>
      <c r="B48" s="33" t="n">
        <v>44</v>
      </c>
      <c r="C48" s="34" t="s">
        <v>68</v>
      </c>
      <c r="D48" s="35" t="n">
        <v>4</v>
      </c>
      <c r="E48" s="35" t="n">
        <v>12</v>
      </c>
      <c r="F48" s="35" t="n">
        <v>4</v>
      </c>
      <c r="G48" s="35" t="n">
        <v>14</v>
      </c>
      <c r="H48" s="35" t="n">
        <v>3</v>
      </c>
      <c r="I48" s="35" t="n">
        <v>18</v>
      </c>
      <c r="J48" s="35" t="n">
        <v>3.5</v>
      </c>
      <c r="K48" s="35" t="n">
        <v>13</v>
      </c>
      <c r="L48" s="35" t="n">
        <v>4</v>
      </c>
      <c r="M48" s="35" t="n">
        <v>9</v>
      </c>
      <c r="N48" s="36" t="n">
        <f aca="false">D48+F48+H48+J48+L48</f>
        <v>18.5</v>
      </c>
      <c r="O48" s="37" t="n">
        <f aca="false">E48+G48+I48+K48+M48</f>
        <v>66</v>
      </c>
      <c r="P48" s="40"/>
      <c r="Q48" s="4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true" outlineLevel="0" collapsed="false">
      <c r="A49" s="38" t="s">
        <v>69</v>
      </c>
      <c r="B49" s="22" t="n">
        <v>45</v>
      </c>
      <c r="C49" s="39" t="s">
        <v>70</v>
      </c>
      <c r="D49" s="24" t="n">
        <v>1</v>
      </c>
      <c r="E49" s="30" t="n">
        <v>-31</v>
      </c>
      <c r="F49" s="30" t="n">
        <v>2</v>
      </c>
      <c r="G49" s="30" t="n">
        <v>-6</v>
      </c>
      <c r="H49" s="30" t="n">
        <v>2</v>
      </c>
      <c r="I49" s="30" t="n">
        <v>2</v>
      </c>
      <c r="J49" s="30" t="n">
        <v>4</v>
      </c>
      <c r="K49" s="30" t="n">
        <v>43</v>
      </c>
      <c r="L49" s="30" t="n">
        <v>4</v>
      </c>
      <c r="M49" s="30" t="n">
        <v>35</v>
      </c>
      <c r="N49" s="31" t="n">
        <f aca="false">D49+F49+H49+J49+L49</f>
        <v>13</v>
      </c>
      <c r="O49" s="32" t="n">
        <f aca="false">E49+G49+I49+K49+M49</f>
        <v>43</v>
      </c>
      <c r="P49" s="40" t="n">
        <f aca="false">SUM(N49:N52)</f>
        <v>57</v>
      </c>
      <c r="Q49" s="41" t="n">
        <f aca="false">SUM(O49:O52)</f>
        <v>191</v>
      </c>
    </row>
    <row r="50" s="7" customFormat="true" ht="14.25" hidden="false" customHeight="false" outlineLevel="0" collapsed="false">
      <c r="A50" s="38"/>
      <c r="B50" s="29" t="n">
        <v>46</v>
      </c>
      <c r="C50" s="23" t="s">
        <v>71</v>
      </c>
      <c r="D50" s="30" t="n">
        <v>3</v>
      </c>
      <c r="E50" s="30" t="n">
        <v>24</v>
      </c>
      <c r="F50" s="30" t="n">
        <v>4</v>
      </c>
      <c r="G50" s="30" t="n">
        <v>29</v>
      </c>
      <c r="H50" s="30" t="n">
        <v>1</v>
      </c>
      <c r="I50" s="30" t="n">
        <v>-35</v>
      </c>
      <c r="J50" s="30" t="n">
        <v>2</v>
      </c>
      <c r="K50" s="30" t="n">
        <v>-8</v>
      </c>
      <c r="L50" s="30" t="n">
        <v>2</v>
      </c>
      <c r="M50" s="30" t="n">
        <v>-3</v>
      </c>
      <c r="N50" s="31" t="n">
        <f aca="false">D50+F50+H50+J50+L50</f>
        <v>12</v>
      </c>
      <c r="O50" s="32" t="n">
        <f aca="false">E50+G50+I50+K50+M50</f>
        <v>7</v>
      </c>
      <c r="P50" s="40"/>
      <c r="Q50" s="41"/>
    </row>
    <row r="51" s="7" customFormat="true" ht="14.25" hidden="false" customHeight="false" outlineLevel="0" collapsed="false">
      <c r="A51" s="38"/>
      <c r="B51" s="22" t="n">
        <v>47</v>
      </c>
      <c r="C51" s="23" t="s">
        <v>72</v>
      </c>
      <c r="D51" s="24" t="n">
        <v>4</v>
      </c>
      <c r="E51" s="30" t="n">
        <v>4</v>
      </c>
      <c r="F51" s="30" t="n">
        <v>4</v>
      </c>
      <c r="G51" s="30" t="n">
        <v>24</v>
      </c>
      <c r="H51" s="30" t="n">
        <v>3</v>
      </c>
      <c r="I51" s="30" t="n">
        <v>32</v>
      </c>
      <c r="J51" s="30" t="n">
        <v>4</v>
      </c>
      <c r="K51" s="30" t="n">
        <v>21</v>
      </c>
      <c r="L51" s="30" t="n">
        <v>3</v>
      </c>
      <c r="M51" s="30" t="n">
        <v>15</v>
      </c>
      <c r="N51" s="31" t="n">
        <f aca="false">D51+F51+H51+J51+L51</f>
        <v>18</v>
      </c>
      <c r="O51" s="32" t="n">
        <f aca="false">E51+G51+I51+K51+M51</f>
        <v>96</v>
      </c>
      <c r="P51" s="40"/>
      <c r="Q51" s="4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A52" s="38"/>
      <c r="B52" s="33" t="n">
        <v>48</v>
      </c>
      <c r="C52" s="34" t="s">
        <v>73</v>
      </c>
      <c r="D52" s="35" t="n">
        <v>4</v>
      </c>
      <c r="E52" s="35" t="n">
        <v>62</v>
      </c>
      <c r="F52" s="35" t="n">
        <v>3</v>
      </c>
      <c r="G52" s="35" t="n">
        <v>16</v>
      </c>
      <c r="H52" s="35" t="n">
        <v>2</v>
      </c>
      <c r="I52" s="35" t="n">
        <v>-15</v>
      </c>
      <c r="J52" s="35" t="n">
        <v>3</v>
      </c>
      <c r="K52" s="35" t="n">
        <v>11</v>
      </c>
      <c r="L52" s="35" t="n">
        <v>2</v>
      </c>
      <c r="M52" s="35" t="n">
        <v>-29</v>
      </c>
      <c r="N52" s="36" t="n">
        <f aca="false">D52+F52+H52+J52+L52</f>
        <v>14</v>
      </c>
      <c r="O52" s="37" t="n">
        <f aca="false">E52+G52+I52+K52+M52</f>
        <v>45</v>
      </c>
      <c r="P52" s="40"/>
      <c r="Q52" s="4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true" outlineLevel="0" collapsed="false">
      <c r="A53" s="38" t="s">
        <v>74</v>
      </c>
      <c r="B53" s="22" t="n">
        <v>49</v>
      </c>
      <c r="C53" s="39" t="s">
        <v>75</v>
      </c>
      <c r="D53" s="24" t="n">
        <v>3</v>
      </c>
      <c r="E53" s="30" t="n">
        <v>7</v>
      </c>
      <c r="F53" s="30" t="n">
        <v>1</v>
      </c>
      <c r="G53" s="30" t="n">
        <v>-10</v>
      </c>
      <c r="H53" s="30" t="n">
        <v>2</v>
      </c>
      <c r="I53" s="30" t="n">
        <v>-1</v>
      </c>
      <c r="J53" s="30" t="n">
        <v>4</v>
      </c>
      <c r="K53" s="30" t="n">
        <v>12</v>
      </c>
      <c r="L53" s="30" t="n">
        <v>3</v>
      </c>
      <c r="M53" s="30" t="n">
        <v>6</v>
      </c>
      <c r="N53" s="31" t="n">
        <f aca="false">D53+F53+H53+J53+L53</f>
        <v>13</v>
      </c>
      <c r="O53" s="32" t="n">
        <f aca="false">E53+G53+I53+K53+M53</f>
        <v>14</v>
      </c>
      <c r="P53" s="40" t="n">
        <f aca="false">SUM(N53:N56)</f>
        <v>54</v>
      </c>
      <c r="Q53" s="41" t="n">
        <f aca="false">SUM(O53:O56)</f>
        <v>60</v>
      </c>
    </row>
    <row r="54" s="7" customFormat="true" ht="14.25" hidden="false" customHeight="false" outlineLevel="0" collapsed="false">
      <c r="A54" s="38"/>
      <c r="B54" s="29" t="n">
        <v>50</v>
      </c>
      <c r="C54" s="23" t="s">
        <v>76</v>
      </c>
      <c r="D54" s="30" t="n">
        <v>3</v>
      </c>
      <c r="E54" s="30" t="n">
        <v>22</v>
      </c>
      <c r="F54" s="30" t="n">
        <v>4</v>
      </c>
      <c r="G54" s="30" t="n">
        <v>37</v>
      </c>
      <c r="H54" s="30" t="n">
        <v>3</v>
      </c>
      <c r="I54" s="30" t="n">
        <v>-6</v>
      </c>
      <c r="J54" s="30" t="n">
        <v>3</v>
      </c>
      <c r="K54" s="30" t="n">
        <v>5</v>
      </c>
      <c r="L54" s="30" t="n">
        <v>2</v>
      </c>
      <c r="M54" s="30" t="n">
        <v>1</v>
      </c>
      <c r="N54" s="31" t="n">
        <f aca="false">D54+F54+H54+J54+L54</f>
        <v>15</v>
      </c>
      <c r="O54" s="32" t="n">
        <f aca="false">E54+G54+I54+K54+M54</f>
        <v>59</v>
      </c>
      <c r="P54" s="40"/>
      <c r="Q54" s="41"/>
      <c r="S54" s="43"/>
    </row>
    <row r="55" s="7" customFormat="true" ht="14.25" hidden="false" customHeight="false" outlineLevel="0" collapsed="false">
      <c r="A55" s="38"/>
      <c r="B55" s="22" t="n">
        <v>51</v>
      </c>
      <c r="C55" s="23" t="s">
        <v>77</v>
      </c>
      <c r="D55" s="24" t="n">
        <v>1</v>
      </c>
      <c r="E55" s="30" t="n">
        <v>-34</v>
      </c>
      <c r="F55" s="30" t="n">
        <v>4</v>
      </c>
      <c r="G55" s="30" t="n">
        <v>9</v>
      </c>
      <c r="H55" s="30" t="n">
        <v>4</v>
      </c>
      <c r="I55" s="30" t="n">
        <v>24</v>
      </c>
      <c r="J55" s="30" t="n">
        <v>3</v>
      </c>
      <c r="K55" s="30" t="n">
        <v>1</v>
      </c>
      <c r="L55" s="30" t="n">
        <v>1</v>
      </c>
      <c r="M55" s="30" t="n">
        <v>-8</v>
      </c>
      <c r="N55" s="31" t="n">
        <f aca="false">D55+F55+H55+J55+L55</f>
        <v>13</v>
      </c>
      <c r="O55" s="32" t="n">
        <f aca="false">E55+G55+I55+K55+M55</f>
        <v>-8</v>
      </c>
      <c r="P55" s="40"/>
      <c r="Q55" s="4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A56" s="38"/>
      <c r="B56" s="33" t="n">
        <v>52</v>
      </c>
      <c r="C56" s="34" t="s">
        <v>78</v>
      </c>
      <c r="D56" s="35" t="n">
        <v>2</v>
      </c>
      <c r="E56" s="35" t="n">
        <v>-9</v>
      </c>
      <c r="F56" s="35" t="n">
        <v>2</v>
      </c>
      <c r="G56" s="35" t="n">
        <v>-4</v>
      </c>
      <c r="H56" s="35" t="n">
        <v>2</v>
      </c>
      <c r="I56" s="35" t="n">
        <v>-24</v>
      </c>
      <c r="J56" s="35" t="n">
        <v>3</v>
      </c>
      <c r="K56" s="35" t="n">
        <v>14</v>
      </c>
      <c r="L56" s="35" t="n">
        <v>4</v>
      </c>
      <c r="M56" s="35" t="n">
        <v>18</v>
      </c>
      <c r="N56" s="36" t="n">
        <f aca="false">D56+F56+H56+J56+L56</f>
        <v>13</v>
      </c>
      <c r="O56" s="37" t="n">
        <f aca="false">E56+G56+I56+K56+M56</f>
        <v>-5</v>
      </c>
      <c r="P56" s="40"/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true" outlineLevel="0" collapsed="false">
      <c r="A57" s="38" t="s">
        <v>79</v>
      </c>
      <c r="B57" s="22" t="n">
        <v>53</v>
      </c>
      <c r="C57" s="39" t="s">
        <v>80</v>
      </c>
      <c r="D57" s="24" t="n">
        <v>2</v>
      </c>
      <c r="E57" s="30" t="n">
        <v>-8</v>
      </c>
      <c r="F57" s="30" t="n">
        <v>3</v>
      </c>
      <c r="G57" s="30" t="n">
        <v>41</v>
      </c>
      <c r="H57" s="30" t="n">
        <v>2</v>
      </c>
      <c r="I57" s="30" t="n">
        <v>1</v>
      </c>
      <c r="J57" s="30" t="n">
        <v>3</v>
      </c>
      <c r="K57" s="30" t="n">
        <v>20</v>
      </c>
      <c r="L57" s="30" t="n">
        <v>3</v>
      </c>
      <c r="M57" s="30" t="n">
        <v>-4</v>
      </c>
      <c r="N57" s="31" t="n">
        <f aca="false">D57+F57+H57+J57+L57</f>
        <v>13</v>
      </c>
      <c r="O57" s="32" t="n">
        <f aca="false">E57+G57+I57+K57+M57</f>
        <v>50</v>
      </c>
      <c r="P57" s="40" t="n">
        <f aca="false">SUM(N57:N60)</f>
        <v>48.5</v>
      </c>
      <c r="Q57" s="41" t="n">
        <f aca="false">SUM(O57:O60)</f>
        <v>20</v>
      </c>
      <c r="V57" s="44"/>
    </row>
    <row r="58" s="7" customFormat="true" ht="14.25" hidden="false" customHeight="false" outlineLevel="0" collapsed="false">
      <c r="A58" s="38"/>
      <c r="B58" s="29" t="n">
        <v>54</v>
      </c>
      <c r="C58" s="23" t="s">
        <v>81</v>
      </c>
      <c r="D58" s="30" t="n">
        <v>1</v>
      </c>
      <c r="E58" s="30" t="n">
        <v>-35</v>
      </c>
      <c r="F58" s="30" t="n">
        <v>4</v>
      </c>
      <c r="G58" s="30" t="n">
        <v>12</v>
      </c>
      <c r="H58" s="30" t="n">
        <v>1.5</v>
      </c>
      <c r="I58" s="30" t="n">
        <v>-17</v>
      </c>
      <c r="J58" s="30" t="n">
        <v>1</v>
      </c>
      <c r="K58" s="30" t="n">
        <v>-24</v>
      </c>
      <c r="L58" s="30" t="n">
        <v>1</v>
      </c>
      <c r="M58" s="30" t="n">
        <v>-18</v>
      </c>
      <c r="N58" s="31" t="n">
        <f aca="false">D58+F58+H58+J58+L58</f>
        <v>8.5</v>
      </c>
      <c r="O58" s="32" t="n">
        <f aca="false">E58+G58+I58+K58+M58</f>
        <v>-82</v>
      </c>
      <c r="P58" s="40"/>
      <c r="Q58" s="41"/>
    </row>
    <row r="59" s="7" customFormat="true" ht="14.25" hidden="false" customHeight="false" outlineLevel="0" collapsed="false">
      <c r="A59" s="38"/>
      <c r="B59" s="22" t="n">
        <v>55</v>
      </c>
      <c r="C59" s="23" t="s">
        <v>82</v>
      </c>
      <c r="D59" s="24" t="n">
        <v>4</v>
      </c>
      <c r="E59" s="30" t="n">
        <v>28</v>
      </c>
      <c r="F59" s="30" t="n">
        <v>4</v>
      </c>
      <c r="G59" s="30" t="n">
        <v>56</v>
      </c>
      <c r="H59" s="30" t="n">
        <v>2</v>
      </c>
      <c r="I59" s="30" t="n">
        <v>-8</v>
      </c>
      <c r="J59" s="30" t="n">
        <v>4</v>
      </c>
      <c r="K59" s="30" t="n">
        <v>14</v>
      </c>
      <c r="L59" s="30" t="n">
        <v>4</v>
      </c>
      <c r="M59" s="30" t="n">
        <v>12</v>
      </c>
      <c r="N59" s="31" t="n">
        <f aca="false">D59+F59+H59+J59+L59</f>
        <v>18</v>
      </c>
      <c r="O59" s="32" t="n">
        <f aca="false">E59+G59+I59+K59+M59</f>
        <v>102</v>
      </c>
      <c r="P59" s="40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A60" s="38"/>
      <c r="B60" s="33" t="n">
        <v>56</v>
      </c>
      <c r="C60" s="34" t="s">
        <v>83</v>
      </c>
      <c r="D60" s="35" t="n">
        <v>2</v>
      </c>
      <c r="E60" s="35" t="n">
        <v>-10</v>
      </c>
      <c r="F60" s="35" t="n">
        <v>1</v>
      </c>
      <c r="G60" s="35" t="n">
        <v>-22</v>
      </c>
      <c r="H60" s="35" t="n">
        <v>2</v>
      </c>
      <c r="I60" s="35" t="n">
        <v>0</v>
      </c>
      <c r="J60" s="35" t="n">
        <v>1</v>
      </c>
      <c r="K60" s="35" t="n">
        <v>-26</v>
      </c>
      <c r="L60" s="35" t="n">
        <v>3</v>
      </c>
      <c r="M60" s="35" t="n">
        <v>8</v>
      </c>
      <c r="N60" s="36" t="n">
        <f aca="false">D60+F60+H60+J60+L60</f>
        <v>9</v>
      </c>
      <c r="O60" s="37" t="n">
        <f aca="false">E60+G60+I60+K60+M60</f>
        <v>-50</v>
      </c>
      <c r="P60" s="40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true" outlineLevel="0" collapsed="false">
      <c r="A61" s="38" t="s">
        <v>84</v>
      </c>
      <c r="B61" s="22" t="n">
        <v>57</v>
      </c>
      <c r="C61" s="39" t="s">
        <v>85</v>
      </c>
      <c r="D61" s="24" t="n">
        <v>2</v>
      </c>
      <c r="E61" s="30" t="n">
        <v>-38</v>
      </c>
      <c r="F61" s="30" t="n">
        <v>2</v>
      </c>
      <c r="G61" s="30" t="n">
        <v>-13</v>
      </c>
      <c r="H61" s="30" t="n">
        <v>4</v>
      </c>
      <c r="I61" s="30" t="n">
        <v>41</v>
      </c>
      <c r="J61" s="30" t="n">
        <v>2</v>
      </c>
      <c r="K61" s="30" t="n">
        <v>-32</v>
      </c>
      <c r="L61" s="30" t="n">
        <v>1</v>
      </c>
      <c r="M61" s="30" t="n">
        <v>-60</v>
      </c>
      <c r="N61" s="31" t="n">
        <f aca="false">D61+F61+H61+J61+L61</f>
        <v>11</v>
      </c>
      <c r="O61" s="32" t="n">
        <f aca="false">E61+G61+I61+K61+M61</f>
        <v>-102</v>
      </c>
      <c r="P61" s="40" t="n">
        <f aca="false">SUM(N61:N64)</f>
        <v>48.5</v>
      </c>
      <c r="Q61" s="41" t="n">
        <f aca="false">SUM(O61:O64)</f>
        <v>-129</v>
      </c>
    </row>
    <row r="62" s="7" customFormat="true" ht="14.25" hidden="false" customHeight="false" outlineLevel="0" collapsed="false">
      <c r="A62" s="38"/>
      <c r="B62" s="29" t="n">
        <v>58</v>
      </c>
      <c r="C62" s="23" t="s">
        <v>86</v>
      </c>
      <c r="D62" s="30" t="n">
        <v>4</v>
      </c>
      <c r="E62" s="30" t="n">
        <v>26</v>
      </c>
      <c r="F62" s="30" t="n">
        <v>4</v>
      </c>
      <c r="G62" s="30" t="n">
        <v>12</v>
      </c>
      <c r="H62" s="30" t="n">
        <v>3</v>
      </c>
      <c r="I62" s="30" t="n">
        <v>13</v>
      </c>
      <c r="J62" s="30" t="n">
        <v>1</v>
      </c>
      <c r="K62" s="30" t="n">
        <v>-27</v>
      </c>
      <c r="L62" s="30" t="n">
        <v>3.5</v>
      </c>
      <c r="M62" s="30" t="n">
        <v>19</v>
      </c>
      <c r="N62" s="31" t="n">
        <f aca="false">D62+F62+H62+J62+L62</f>
        <v>15.5</v>
      </c>
      <c r="O62" s="32" t="n">
        <f aca="false">E62+G62+I62+K62+M62</f>
        <v>43</v>
      </c>
      <c r="P62" s="40"/>
      <c r="Q62" s="41"/>
    </row>
    <row r="63" s="7" customFormat="true" ht="14.25" hidden="false" customHeight="false" outlineLevel="0" collapsed="false">
      <c r="A63" s="38"/>
      <c r="B63" s="22" t="n">
        <v>59</v>
      </c>
      <c r="C63" s="23" t="s">
        <v>87</v>
      </c>
      <c r="D63" s="24" t="n">
        <v>4</v>
      </c>
      <c r="E63" s="30" t="n">
        <v>25</v>
      </c>
      <c r="F63" s="30" t="n">
        <v>2</v>
      </c>
      <c r="G63" s="30" t="n">
        <v>-13</v>
      </c>
      <c r="H63" s="30" t="n">
        <v>1</v>
      </c>
      <c r="I63" s="30" t="n">
        <v>-40</v>
      </c>
      <c r="J63" s="30" t="n">
        <v>4</v>
      </c>
      <c r="K63" s="30" t="n">
        <v>25</v>
      </c>
      <c r="L63" s="30" t="n">
        <v>1</v>
      </c>
      <c r="M63" s="30" t="n">
        <v>-32</v>
      </c>
      <c r="N63" s="31" t="n">
        <f aca="false">D63+F63+H63+J63+L63</f>
        <v>12</v>
      </c>
      <c r="O63" s="32" t="n">
        <f aca="false">E63+G63+I63+K63+M63</f>
        <v>-35</v>
      </c>
      <c r="P63" s="40"/>
      <c r="Q63" s="4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38"/>
      <c r="B64" s="33" t="n">
        <v>60</v>
      </c>
      <c r="C64" s="34" t="s">
        <v>88</v>
      </c>
      <c r="D64" s="35" t="n">
        <v>2</v>
      </c>
      <c r="E64" s="35" t="n">
        <v>-12</v>
      </c>
      <c r="F64" s="35" t="n">
        <v>3</v>
      </c>
      <c r="G64" s="35" t="n">
        <v>3</v>
      </c>
      <c r="H64" s="35" t="n">
        <v>1</v>
      </c>
      <c r="I64" s="35" t="n">
        <v>-22</v>
      </c>
      <c r="J64" s="35" t="n">
        <v>1</v>
      </c>
      <c r="K64" s="35" t="n">
        <v>-10</v>
      </c>
      <c r="L64" s="35" t="n">
        <v>3</v>
      </c>
      <c r="M64" s="35" t="n">
        <v>6</v>
      </c>
      <c r="N64" s="36" t="n">
        <f aca="false">D64+F64+H64+J64+L64</f>
        <v>10</v>
      </c>
      <c r="O64" s="37" t="n">
        <f aca="false">E64+G64+I64+K64+M64</f>
        <v>-35</v>
      </c>
      <c r="P64" s="40"/>
      <c r="Q64" s="4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false" outlineLevel="0" collapsed="false">
      <c r="A65" s="45" t="s">
        <v>89</v>
      </c>
      <c r="B65" s="22" t="n">
        <v>61</v>
      </c>
      <c r="C65" s="39" t="s">
        <v>90</v>
      </c>
      <c r="D65" s="24" t="n">
        <v>4</v>
      </c>
      <c r="E65" s="30" t="n">
        <v>67</v>
      </c>
      <c r="F65" s="30" t="n">
        <v>4</v>
      </c>
      <c r="G65" s="30" t="n">
        <v>33</v>
      </c>
      <c r="H65" s="30" t="n">
        <v>2</v>
      </c>
      <c r="I65" s="30" t="n">
        <v>-12</v>
      </c>
      <c r="J65" s="30" t="n">
        <v>2</v>
      </c>
      <c r="K65" s="30" t="n">
        <v>-9</v>
      </c>
      <c r="L65" s="30" t="n">
        <v>1</v>
      </c>
      <c r="M65" s="30" t="n">
        <v>-25</v>
      </c>
      <c r="N65" s="31" t="n">
        <f aca="false">D65+F65+H65+J65+L65</f>
        <v>13</v>
      </c>
      <c r="O65" s="32" t="n">
        <f aca="false">E65+G65+I65+K65+M65</f>
        <v>54</v>
      </c>
      <c r="P65" s="40" t="n">
        <f aca="false">SUM(N65:N68)</f>
        <v>55</v>
      </c>
      <c r="Q65" s="41" t="n">
        <f aca="false">SUM(O65:O68)</f>
        <v>236</v>
      </c>
    </row>
    <row r="66" s="7" customFormat="true" ht="14.25" hidden="false" customHeight="false" outlineLevel="0" collapsed="false">
      <c r="A66" s="45"/>
      <c r="B66" s="29" t="n">
        <v>62</v>
      </c>
      <c r="C66" s="23" t="s">
        <v>91</v>
      </c>
      <c r="D66" s="30" t="n">
        <v>4</v>
      </c>
      <c r="E66" s="30" t="n">
        <v>80</v>
      </c>
      <c r="F66" s="30" t="n">
        <v>4</v>
      </c>
      <c r="G66" s="30" t="n">
        <v>43</v>
      </c>
      <c r="H66" s="30" t="n">
        <v>3</v>
      </c>
      <c r="I66" s="30" t="n">
        <v>11</v>
      </c>
      <c r="J66" s="30" t="n">
        <v>2</v>
      </c>
      <c r="K66" s="30" t="n">
        <v>-16</v>
      </c>
      <c r="L66" s="30" t="n">
        <v>4</v>
      </c>
      <c r="M66" s="30" t="n">
        <v>46</v>
      </c>
      <c r="N66" s="31" t="n">
        <f aca="false">D66+F66+H66+J66+L66</f>
        <v>17</v>
      </c>
      <c r="O66" s="32" t="n">
        <f aca="false">E66+G66+I66+K66+M66</f>
        <v>164</v>
      </c>
      <c r="P66" s="40"/>
      <c r="Q66" s="41"/>
    </row>
    <row r="67" s="7" customFormat="true" ht="14.25" hidden="false" customHeight="false" outlineLevel="0" collapsed="false">
      <c r="A67" s="45"/>
      <c r="B67" s="22" t="n">
        <v>63</v>
      </c>
      <c r="C67" s="23" t="s">
        <v>92</v>
      </c>
      <c r="D67" s="24" t="n">
        <v>1</v>
      </c>
      <c r="E67" s="30" t="n">
        <v>-14</v>
      </c>
      <c r="F67" s="30" t="n">
        <v>2</v>
      </c>
      <c r="G67" s="30" t="n">
        <v>-2</v>
      </c>
      <c r="H67" s="30" t="n">
        <v>2</v>
      </c>
      <c r="I67" s="30" t="n">
        <v>-12</v>
      </c>
      <c r="J67" s="30" t="n">
        <v>4</v>
      </c>
      <c r="K67" s="30" t="n">
        <v>30</v>
      </c>
      <c r="L67" s="30" t="n">
        <v>3</v>
      </c>
      <c r="M67" s="30" t="n">
        <v>30</v>
      </c>
      <c r="N67" s="31" t="n">
        <f aca="false">D67+F67+H67+J67+L67</f>
        <v>12</v>
      </c>
      <c r="O67" s="32" t="n">
        <f aca="false">E67+G67+I67+K67+M67</f>
        <v>32</v>
      </c>
      <c r="P67" s="40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45"/>
      <c r="B68" s="33" t="n">
        <v>64</v>
      </c>
      <c r="C68" s="34" t="s">
        <v>93</v>
      </c>
      <c r="D68" s="35" t="n">
        <v>2</v>
      </c>
      <c r="E68" s="35" t="n">
        <v>3</v>
      </c>
      <c r="F68" s="35" t="n">
        <v>2</v>
      </c>
      <c r="G68" s="35" t="n">
        <v>-36</v>
      </c>
      <c r="H68" s="35" t="n">
        <v>3</v>
      </c>
      <c r="I68" s="35" t="n">
        <v>6</v>
      </c>
      <c r="J68" s="35" t="n">
        <v>4</v>
      </c>
      <c r="K68" s="35" t="n">
        <v>22</v>
      </c>
      <c r="L68" s="35" t="n">
        <v>2</v>
      </c>
      <c r="M68" s="35" t="n">
        <v>-9</v>
      </c>
      <c r="N68" s="36" t="n">
        <f aca="false">D68+F68+H68+J68+L68</f>
        <v>13</v>
      </c>
      <c r="O68" s="37" t="n">
        <f aca="false">E68+G68+I68+K68+M68</f>
        <v>-14</v>
      </c>
      <c r="P68" s="40"/>
      <c r="Q68" s="4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true" outlineLevel="0" collapsed="false">
      <c r="A69" s="38" t="s">
        <v>94</v>
      </c>
      <c r="B69" s="22" t="n">
        <v>65</v>
      </c>
      <c r="C69" s="39" t="s">
        <v>95</v>
      </c>
      <c r="D69" s="24" t="n">
        <v>3</v>
      </c>
      <c r="E69" s="30" t="n">
        <v>-15</v>
      </c>
      <c r="F69" s="30" t="n">
        <v>4</v>
      </c>
      <c r="G69" s="30" t="n">
        <v>16</v>
      </c>
      <c r="H69" s="30" t="n">
        <v>3</v>
      </c>
      <c r="I69" s="30" t="n">
        <v>27</v>
      </c>
      <c r="J69" s="30" t="n">
        <v>1</v>
      </c>
      <c r="K69" s="30" t="n">
        <v>-18</v>
      </c>
      <c r="L69" s="30" t="n">
        <v>3</v>
      </c>
      <c r="M69" s="30" t="n">
        <v>26</v>
      </c>
      <c r="N69" s="31" t="n">
        <f aca="false">D69+F69+H69+J69+L69</f>
        <v>14</v>
      </c>
      <c r="O69" s="32" t="n">
        <f aca="false">E69+G69+I69+K69+M69</f>
        <v>36</v>
      </c>
      <c r="P69" s="40" t="n">
        <f aca="false">SUM(N69:N72)</f>
        <v>54.5</v>
      </c>
      <c r="Q69" s="41" t="n">
        <f aca="false">SUM(O69:O72)</f>
        <v>7</v>
      </c>
    </row>
    <row r="70" s="7" customFormat="true" ht="14.25" hidden="false" customHeight="false" outlineLevel="0" collapsed="false">
      <c r="A70" s="38"/>
      <c r="B70" s="29" t="n">
        <v>66</v>
      </c>
      <c r="C70" s="23" t="s">
        <v>96</v>
      </c>
      <c r="D70" s="30" t="n">
        <v>1</v>
      </c>
      <c r="E70" s="30" t="n">
        <v>-59</v>
      </c>
      <c r="F70" s="30" t="n">
        <v>1</v>
      </c>
      <c r="G70" s="30" t="n">
        <v>-31</v>
      </c>
      <c r="H70" s="30" t="n">
        <v>4</v>
      </c>
      <c r="I70" s="30" t="n">
        <v>21</v>
      </c>
      <c r="J70" s="30" t="n">
        <v>4</v>
      </c>
      <c r="K70" s="30" t="n">
        <v>72</v>
      </c>
      <c r="L70" s="30" t="n">
        <v>2.5</v>
      </c>
      <c r="M70" s="30" t="n">
        <v>0</v>
      </c>
      <c r="N70" s="31" t="n">
        <f aca="false">D70+F70+H70+J70+L70</f>
        <v>12.5</v>
      </c>
      <c r="O70" s="32" t="n">
        <f aca="false">E70+G70+I70+K70+M70</f>
        <v>3</v>
      </c>
      <c r="P70" s="40"/>
      <c r="Q70" s="41"/>
    </row>
    <row r="71" s="7" customFormat="true" ht="14.25" hidden="false" customHeight="false" outlineLevel="0" collapsed="false">
      <c r="A71" s="38"/>
      <c r="B71" s="22" t="n">
        <v>67</v>
      </c>
      <c r="C71" s="23" t="s">
        <v>97</v>
      </c>
      <c r="D71" s="24" t="n">
        <v>3</v>
      </c>
      <c r="E71" s="30" t="n">
        <v>16</v>
      </c>
      <c r="F71" s="30" t="n">
        <v>3</v>
      </c>
      <c r="G71" s="30" t="n">
        <v>4</v>
      </c>
      <c r="H71" s="30" t="n">
        <v>4</v>
      </c>
      <c r="I71" s="30" t="n">
        <v>19</v>
      </c>
      <c r="J71" s="30" t="n">
        <v>3</v>
      </c>
      <c r="K71" s="30" t="n">
        <v>7</v>
      </c>
      <c r="L71" s="30" t="n">
        <v>4</v>
      </c>
      <c r="M71" s="30" t="n">
        <v>21</v>
      </c>
      <c r="N71" s="31" t="n">
        <f aca="false">D71+F71+H71+J71+L71</f>
        <v>17</v>
      </c>
      <c r="O71" s="32" t="n">
        <f aca="false">E71+G71+I71+K71+M71</f>
        <v>67</v>
      </c>
      <c r="P71" s="40"/>
      <c r="Q71" s="41"/>
      <c r="R71" s="2"/>
      <c r="S71" s="4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A72" s="38"/>
      <c r="B72" s="33" t="n">
        <v>68</v>
      </c>
      <c r="C72" s="34" t="s">
        <v>98</v>
      </c>
      <c r="D72" s="35" t="n">
        <v>3</v>
      </c>
      <c r="E72" s="35" t="n">
        <v>-4</v>
      </c>
      <c r="F72" s="35" t="n">
        <v>1</v>
      </c>
      <c r="G72" s="35" t="n">
        <v>-51</v>
      </c>
      <c r="H72" s="35" t="n">
        <v>1</v>
      </c>
      <c r="I72" s="35" t="n">
        <v>-66</v>
      </c>
      <c r="J72" s="35" t="n">
        <v>4</v>
      </c>
      <c r="K72" s="35" t="n">
        <v>34</v>
      </c>
      <c r="L72" s="35" t="n">
        <v>2</v>
      </c>
      <c r="M72" s="35" t="n">
        <v>-12</v>
      </c>
      <c r="N72" s="36" t="n">
        <f aca="false">D72+F72+H72+J72+L72</f>
        <v>11</v>
      </c>
      <c r="O72" s="37" t="n">
        <f aca="false">E72+G72+I72+K72+M72</f>
        <v>-99</v>
      </c>
      <c r="P72" s="40"/>
      <c r="Q72" s="4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s="7" customFormat="true" ht="14.25" hidden="false" customHeight="true" outlineLevel="0" collapsed="false">
      <c r="A73" s="38" t="s">
        <v>99</v>
      </c>
      <c r="B73" s="22" t="n">
        <v>69</v>
      </c>
      <c r="C73" s="39" t="s">
        <v>100</v>
      </c>
      <c r="D73" s="24" t="n">
        <v>3</v>
      </c>
      <c r="E73" s="30" t="n">
        <v>14</v>
      </c>
      <c r="F73" s="30" t="n">
        <v>3</v>
      </c>
      <c r="G73" s="30" t="n">
        <v>12</v>
      </c>
      <c r="H73" s="30" t="n">
        <v>3</v>
      </c>
      <c r="I73" s="30" t="n">
        <v>10</v>
      </c>
      <c r="J73" s="30" t="n">
        <v>3</v>
      </c>
      <c r="K73" s="30" t="n">
        <v>23</v>
      </c>
      <c r="L73" s="30" t="n">
        <v>1</v>
      </c>
      <c r="M73" s="30" t="n">
        <v>-16</v>
      </c>
      <c r="N73" s="31" t="n">
        <f aca="false">D73+F73+H73+J73+L73</f>
        <v>13</v>
      </c>
      <c r="O73" s="32" t="n">
        <f aca="false">E73+G73+I73+K73+M73</f>
        <v>43</v>
      </c>
      <c r="P73" s="40" t="n">
        <f aca="false">SUM(N73:N76)</f>
        <v>49</v>
      </c>
      <c r="Q73" s="41" t="n">
        <f aca="false">SUM(O73:O76)</f>
        <v>-106</v>
      </c>
    </row>
    <row r="74" s="7" customFormat="true" ht="14.25" hidden="false" customHeight="false" outlineLevel="0" collapsed="false">
      <c r="A74" s="38"/>
      <c r="B74" s="29" t="n">
        <v>70</v>
      </c>
      <c r="C74" s="23" t="s">
        <v>101</v>
      </c>
      <c r="D74" s="30" t="n">
        <v>4</v>
      </c>
      <c r="E74" s="30" t="n">
        <v>61</v>
      </c>
      <c r="F74" s="30" t="n">
        <v>2</v>
      </c>
      <c r="G74" s="30" t="n">
        <v>-17</v>
      </c>
      <c r="H74" s="30" t="n">
        <v>3</v>
      </c>
      <c r="I74" s="30" t="n">
        <v>5</v>
      </c>
      <c r="J74" s="30" t="n">
        <v>2</v>
      </c>
      <c r="K74" s="30" t="n">
        <v>-6</v>
      </c>
      <c r="L74" s="30" t="n">
        <v>4</v>
      </c>
      <c r="M74" s="30" t="n">
        <v>5</v>
      </c>
      <c r="N74" s="31" t="n">
        <f aca="false">D74+F74+H74+J74+L74</f>
        <v>15</v>
      </c>
      <c r="O74" s="32" t="n">
        <f aca="false">E74+G74+I74+K74+M74</f>
        <v>48</v>
      </c>
      <c r="P74" s="40"/>
      <c r="Q74" s="41"/>
    </row>
    <row r="75" s="7" customFormat="true" ht="14.25" hidden="false" customHeight="false" outlineLevel="0" collapsed="false">
      <c r="A75" s="38"/>
      <c r="B75" s="22" t="n">
        <v>71</v>
      </c>
      <c r="C75" s="23" t="s">
        <v>102</v>
      </c>
      <c r="D75" s="24" t="n">
        <v>2</v>
      </c>
      <c r="E75" s="30" t="n">
        <v>-25</v>
      </c>
      <c r="F75" s="30" t="n">
        <v>2</v>
      </c>
      <c r="G75" s="30" t="n">
        <v>-41</v>
      </c>
      <c r="H75" s="30" t="n">
        <v>1</v>
      </c>
      <c r="I75" s="30" t="n">
        <v>-69</v>
      </c>
      <c r="J75" s="30" t="n">
        <v>4</v>
      </c>
      <c r="K75" s="30" t="n">
        <v>27</v>
      </c>
      <c r="L75" s="30" t="n">
        <v>2</v>
      </c>
      <c r="M75" s="30" t="n">
        <v>-26</v>
      </c>
      <c r="N75" s="31" t="n">
        <f aca="false">D75+F75+H75+J75+L75</f>
        <v>11</v>
      </c>
      <c r="O75" s="32" t="n">
        <f aca="false">E75+G75+I75+K75+M75</f>
        <v>-134</v>
      </c>
      <c r="P75" s="40"/>
      <c r="Q75" s="41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A76" s="38"/>
      <c r="B76" s="33" t="n">
        <v>72</v>
      </c>
      <c r="C76" s="34" t="s">
        <v>103</v>
      </c>
      <c r="D76" s="35" t="n">
        <v>1</v>
      </c>
      <c r="E76" s="35" t="n">
        <v>-48</v>
      </c>
      <c r="F76" s="35" t="n">
        <v>3</v>
      </c>
      <c r="G76" s="35" t="n">
        <v>4</v>
      </c>
      <c r="H76" s="35" t="n">
        <v>4</v>
      </c>
      <c r="I76" s="35" t="n">
        <v>22</v>
      </c>
      <c r="J76" s="35" t="n">
        <v>1</v>
      </c>
      <c r="K76" s="35" t="n">
        <v>-11</v>
      </c>
      <c r="L76" s="35" t="n">
        <v>1</v>
      </c>
      <c r="M76" s="35" t="n">
        <v>-30</v>
      </c>
      <c r="N76" s="36" t="n">
        <f aca="false">D76+F76+H76+J76+L76</f>
        <v>10</v>
      </c>
      <c r="O76" s="37" t="n">
        <f aca="false">E76+G76+I76+K76+M76</f>
        <v>-63</v>
      </c>
      <c r="P76" s="40"/>
      <c r="Q76" s="4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7" customFormat="true" ht="14.25" hidden="false" customHeight="true" outlineLevel="0" collapsed="false">
      <c r="A77" s="38" t="s">
        <v>104</v>
      </c>
      <c r="B77" s="22" t="n">
        <v>73</v>
      </c>
      <c r="C77" s="39" t="s">
        <v>105</v>
      </c>
      <c r="D77" s="24" t="n">
        <v>1</v>
      </c>
      <c r="E77" s="30" t="n">
        <v>-65</v>
      </c>
      <c r="F77" s="30" t="n">
        <v>1</v>
      </c>
      <c r="G77" s="30" t="n">
        <v>-37</v>
      </c>
      <c r="H77" s="30" t="n">
        <v>4</v>
      </c>
      <c r="I77" s="30" t="n">
        <v>26</v>
      </c>
      <c r="J77" s="30" t="n">
        <v>1</v>
      </c>
      <c r="K77" s="30" t="n">
        <v>-32</v>
      </c>
      <c r="L77" s="30" t="n">
        <v>4</v>
      </c>
      <c r="M77" s="30" t="n">
        <v>33</v>
      </c>
      <c r="N77" s="31" t="n">
        <f aca="false">D77+F77+H77+J77+L77</f>
        <v>11</v>
      </c>
      <c r="O77" s="32" t="n">
        <f aca="false">E77+G77+I77+K77+M77</f>
        <v>-75</v>
      </c>
      <c r="P77" s="40" t="n">
        <f aca="false">SUM(N77:N80)</f>
        <v>52.5</v>
      </c>
      <c r="Q77" s="41" t="n">
        <f aca="false">SUM(O77:O80)</f>
        <v>32</v>
      </c>
    </row>
    <row r="78" s="7" customFormat="true" ht="14.25" hidden="false" customHeight="false" outlineLevel="0" collapsed="false">
      <c r="A78" s="38"/>
      <c r="B78" s="29" t="n">
        <v>74</v>
      </c>
      <c r="C78" s="23" t="s">
        <v>106</v>
      </c>
      <c r="D78" s="30" t="n">
        <v>2</v>
      </c>
      <c r="E78" s="30" t="n">
        <v>10</v>
      </c>
      <c r="F78" s="30" t="n">
        <v>3</v>
      </c>
      <c r="G78" s="30" t="n">
        <v>0</v>
      </c>
      <c r="H78" s="30" t="n">
        <v>4</v>
      </c>
      <c r="I78" s="30" t="n">
        <v>24</v>
      </c>
      <c r="J78" s="30" t="n">
        <v>2</v>
      </c>
      <c r="K78" s="30" t="n">
        <v>-4</v>
      </c>
      <c r="L78" s="30" t="n">
        <v>4</v>
      </c>
      <c r="M78" s="30" t="n">
        <v>6</v>
      </c>
      <c r="N78" s="31" t="n">
        <f aca="false">D78+F78+H78+J78+L78</f>
        <v>15</v>
      </c>
      <c r="O78" s="32" t="n">
        <f aca="false">E78+G78+I78+K78+M78</f>
        <v>36</v>
      </c>
      <c r="P78" s="40"/>
      <c r="Q78" s="41"/>
    </row>
    <row r="79" s="7" customFormat="true" ht="14.25" hidden="false" customHeight="false" outlineLevel="0" collapsed="false">
      <c r="A79" s="38"/>
      <c r="B79" s="22" t="n">
        <v>75</v>
      </c>
      <c r="C79" s="23" t="s">
        <v>107</v>
      </c>
      <c r="D79" s="24" t="n">
        <v>2</v>
      </c>
      <c r="E79" s="30" t="n">
        <v>-21</v>
      </c>
      <c r="F79" s="30" t="n">
        <v>4</v>
      </c>
      <c r="G79" s="30" t="n">
        <v>55</v>
      </c>
      <c r="H79" s="30" t="n">
        <v>4</v>
      </c>
      <c r="I79" s="30" t="n">
        <v>13</v>
      </c>
      <c r="J79" s="30" t="n">
        <v>4</v>
      </c>
      <c r="K79" s="30" t="n">
        <v>36</v>
      </c>
      <c r="L79" s="30" t="n">
        <v>3</v>
      </c>
      <c r="M79" s="30" t="n">
        <v>0</v>
      </c>
      <c r="N79" s="31" t="n">
        <f aca="false">D79+F79+H79+J79+L79</f>
        <v>17</v>
      </c>
      <c r="O79" s="32" t="n">
        <f aca="false">E79+G79+I79+K79+M79</f>
        <v>83</v>
      </c>
      <c r="P79" s="40"/>
      <c r="Q79" s="4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A80" s="38"/>
      <c r="B80" s="33" t="n">
        <v>76</v>
      </c>
      <c r="C80" s="34" t="s">
        <v>108</v>
      </c>
      <c r="D80" s="35" t="n">
        <v>3</v>
      </c>
      <c r="E80" s="35" t="n">
        <v>17</v>
      </c>
      <c r="F80" s="35" t="n">
        <v>2</v>
      </c>
      <c r="G80" s="35" t="n">
        <v>-6</v>
      </c>
      <c r="H80" s="35" t="n">
        <v>1</v>
      </c>
      <c r="I80" s="35" t="n">
        <v>-16</v>
      </c>
      <c r="J80" s="35" t="n">
        <v>2.5</v>
      </c>
      <c r="K80" s="35" t="n">
        <v>2</v>
      </c>
      <c r="L80" s="35" t="n">
        <v>1</v>
      </c>
      <c r="M80" s="35" t="n">
        <v>-9</v>
      </c>
      <c r="N80" s="36" t="n">
        <f aca="false">D80+F80+H80+J80+L80</f>
        <v>9.5</v>
      </c>
      <c r="O80" s="37" t="n">
        <f aca="false">E80+G80+I80+K80+M80</f>
        <v>-12</v>
      </c>
      <c r="P80" s="40"/>
      <c r="Q80" s="4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s="7" customFormat="true" ht="14.25" hidden="false" customHeight="true" outlineLevel="0" collapsed="false">
      <c r="A81" s="38" t="s">
        <v>109</v>
      </c>
      <c r="B81" s="22" t="n">
        <v>77</v>
      </c>
      <c r="C81" s="39" t="s">
        <v>110</v>
      </c>
      <c r="D81" s="24" t="n">
        <v>1</v>
      </c>
      <c r="E81" s="30" t="n">
        <v>-21</v>
      </c>
      <c r="F81" s="30" t="n">
        <v>4</v>
      </c>
      <c r="G81" s="30" t="n">
        <v>17</v>
      </c>
      <c r="H81" s="30" t="n">
        <v>1</v>
      </c>
      <c r="I81" s="30" t="n">
        <v>-18</v>
      </c>
      <c r="J81" s="30" t="n">
        <v>2</v>
      </c>
      <c r="K81" s="30" t="n">
        <v>-1</v>
      </c>
      <c r="L81" s="30" t="n">
        <v>4</v>
      </c>
      <c r="M81" s="30" t="n">
        <v>14</v>
      </c>
      <c r="N81" s="31" t="n">
        <f aca="false">D81+F81+H81+J81+L81</f>
        <v>12</v>
      </c>
      <c r="O81" s="32" t="n">
        <f aca="false">E81+G81+I81+K81+M81</f>
        <v>-9</v>
      </c>
      <c r="P81" s="40" t="n">
        <f aca="false">SUM(N81:N84)</f>
        <v>44.5</v>
      </c>
      <c r="Q81" s="41" t="n">
        <f aca="false">SUM(O81:O84)</f>
        <v>-119</v>
      </c>
    </row>
    <row r="82" s="7" customFormat="true" ht="14.25" hidden="false" customHeight="false" outlineLevel="0" collapsed="false">
      <c r="A82" s="38"/>
      <c r="B82" s="29" t="n">
        <v>78</v>
      </c>
      <c r="C82" s="23" t="s">
        <v>111</v>
      </c>
      <c r="D82" s="30" t="n">
        <v>3</v>
      </c>
      <c r="E82" s="30" t="n">
        <v>21</v>
      </c>
      <c r="F82" s="30" t="n">
        <v>4</v>
      </c>
      <c r="G82" s="30" t="n">
        <v>24</v>
      </c>
      <c r="H82" s="30" t="n">
        <v>4</v>
      </c>
      <c r="I82" s="30" t="n">
        <v>50</v>
      </c>
      <c r="J82" s="30" t="n">
        <v>3</v>
      </c>
      <c r="K82" s="30" t="n">
        <v>23</v>
      </c>
      <c r="L82" s="30" t="n">
        <v>2</v>
      </c>
      <c r="M82" s="30" t="n">
        <v>-2</v>
      </c>
      <c r="N82" s="31" t="n">
        <f aca="false">D82+F82+H82+J82+L82</f>
        <v>16</v>
      </c>
      <c r="O82" s="32" t="n">
        <f aca="false">E82+G82+I82+K82+M82</f>
        <v>116</v>
      </c>
      <c r="P82" s="40"/>
      <c r="Q82" s="41"/>
    </row>
    <row r="83" s="7" customFormat="true" ht="14.25" hidden="false" customHeight="false" outlineLevel="0" collapsed="false">
      <c r="A83" s="38"/>
      <c r="B83" s="22" t="n">
        <v>79</v>
      </c>
      <c r="C83" s="23" t="s">
        <v>112</v>
      </c>
      <c r="D83" s="24" t="n">
        <v>1</v>
      </c>
      <c r="E83" s="30" t="n">
        <v>-78</v>
      </c>
      <c r="F83" s="30" t="n">
        <v>1</v>
      </c>
      <c r="G83" s="30" t="n">
        <v>-19</v>
      </c>
      <c r="H83" s="30" t="n">
        <v>3</v>
      </c>
      <c r="I83" s="30" t="n">
        <v>15</v>
      </c>
      <c r="J83" s="30" t="n">
        <v>4</v>
      </c>
      <c r="K83" s="30" t="n">
        <v>23</v>
      </c>
      <c r="L83" s="30" t="n">
        <v>1</v>
      </c>
      <c r="M83" s="30" t="n">
        <v>-43</v>
      </c>
      <c r="N83" s="31" t="n">
        <f aca="false">D83+F83+H83+J83+L83</f>
        <v>10</v>
      </c>
      <c r="O83" s="32" t="n">
        <f aca="false">E83+G83+I83+K83+M83</f>
        <v>-102</v>
      </c>
      <c r="P83" s="40"/>
      <c r="Q83" s="4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A84" s="38"/>
      <c r="B84" s="33" t="n">
        <v>80</v>
      </c>
      <c r="C84" s="34" t="s">
        <v>113</v>
      </c>
      <c r="D84" s="35" t="n">
        <v>1</v>
      </c>
      <c r="E84" s="35" t="n">
        <v>-25</v>
      </c>
      <c r="F84" s="35" t="n">
        <v>1</v>
      </c>
      <c r="G84" s="35" t="n">
        <v>-43</v>
      </c>
      <c r="H84" s="35" t="n">
        <v>1.5</v>
      </c>
      <c r="I84" s="35" t="n">
        <v>-17</v>
      </c>
      <c r="J84" s="35" t="n">
        <v>1</v>
      </c>
      <c r="K84" s="35" t="n">
        <v>-37</v>
      </c>
      <c r="L84" s="35" t="n">
        <v>2</v>
      </c>
      <c r="M84" s="35" t="n">
        <v>-2</v>
      </c>
      <c r="N84" s="36" t="n">
        <f aca="false">D84+F84+H84+J84+L84</f>
        <v>6.5</v>
      </c>
      <c r="O84" s="37" t="n">
        <f aca="false">E84+G84+I84+K84+M84</f>
        <v>-124</v>
      </c>
      <c r="P84" s="40"/>
      <c r="Q84" s="4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7" customFormat="true" ht="14.25" hidden="false" customHeight="true" outlineLevel="0" collapsed="false">
      <c r="A85" s="38" t="s">
        <v>114</v>
      </c>
      <c r="B85" s="22" t="n">
        <v>81</v>
      </c>
      <c r="C85" s="39" t="s">
        <v>115</v>
      </c>
      <c r="D85" s="24" t="n">
        <v>3</v>
      </c>
      <c r="E85" s="30" t="n">
        <v>-12</v>
      </c>
      <c r="F85" s="30" t="n">
        <v>2</v>
      </c>
      <c r="G85" s="30" t="n">
        <v>-10</v>
      </c>
      <c r="H85" s="30" t="n">
        <v>4</v>
      </c>
      <c r="I85" s="30" t="n">
        <v>45</v>
      </c>
      <c r="J85" s="30" t="n">
        <v>2</v>
      </c>
      <c r="K85" s="30" t="n">
        <v>-15</v>
      </c>
      <c r="L85" s="30" t="n">
        <v>1</v>
      </c>
      <c r="M85" s="30" t="n">
        <v>-29</v>
      </c>
      <c r="N85" s="31" t="n">
        <f aca="false">D85+F85+H85+J85+L85</f>
        <v>12</v>
      </c>
      <c r="O85" s="32" t="n">
        <f aca="false">E85+G85+I85+K85+M85</f>
        <v>-21</v>
      </c>
      <c r="P85" s="40" t="n">
        <f aca="false">SUM(N85:N88)</f>
        <v>46.5</v>
      </c>
      <c r="Q85" s="41" t="n">
        <f aca="false">SUM(O85:O88)</f>
        <v>-28</v>
      </c>
    </row>
    <row r="86" s="7" customFormat="true" ht="14.25" hidden="false" customHeight="false" outlineLevel="0" collapsed="false">
      <c r="A86" s="38"/>
      <c r="B86" s="29" t="n">
        <v>82</v>
      </c>
      <c r="C86" s="23" t="s">
        <v>116</v>
      </c>
      <c r="D86" s="30" t="n">
        <v>2.5</v>
      </c>
      <c r="E86" s="30" t="n">
        <v>-5</v>
      </c>
      <c r="F86" s="30" t="n">
        <v>3</v>
      </c>
      <c r="G86" s="30" t="n">
        <v>3</v>
      </c>
      <c r="H86" s="30" t="n">
        <v>1</v>
      </c>
      <c r="I86" s="30" t="n">
        <v>-24</v>
      </c>
      <c r="J86" s="30" t="n">
        <v>4</v>
      </c>
      <c r="K86" s="30" t="n">
        <v>19</v>
      </c>
      <c r="L86" s="30" t="n">
        <v>2</v>
      </c>
      <c r="M86" s="30" t="n">
        <v>-6</v>
      </c>
      <c r="N86" s="31" t="n">
        <f aca="false">D86+F86+H86+J86+L86</f>
        <v>12.5</v>
      </c>
      <c r="O86" s="32" t="n">
        <f aca="false">E86+G86+I86+K86+M86</f>
        <v>-13</v>
      </c>
      <c r="P86" s="40"/>
      <c r="Q86" s="41"/>
    </row>
    <row r="87" s="7" customFormat="true" ht="14.25" hidden="false" customHeight="false" outlineLevel="0" collapsed="false">
      <c r="A87" s="38"/>
      <c r="B87" s="22" t="n">
        <v>83</v>
      </c>
      <c r="C87" s="23" t="s">
        <v>117</v>
      </c>
      <c r="D87" s="24" t="n">
        <v>4</v>
      </c>
      <c r="E87" s="30" t="n">
        <v>51</v>
      </c>
      <c r="F87" s="30" t="n">
        <v>1</v>
      </c>
      <c r="G87" s="30" t="n">
        <v>-14</v>
      </c>
      <c r="H87" s="30" t="n">
        <v>1</v>
      </c>
      <c r="I87" s="30" t="n">
        <v>-45</v>
      </c>
      <c r="J87" s="30" t="n">
        <v>1</v>
      </c>
      <c r="K87" s="30" t="n">
        <v>-18</v>
      </c>
      <c r="L87" s="30" t="n">
        <v>2</v>
      </c>
      <c r="M87" s="30" t="n">
        <v>-2</v>
      </c>
      <c r="N87" s="31" t="n">
        <f aca="false">D87+F87+H87+J87+L87</f>
        <v>9</v>
      </c>
      <c r="O87" s="32" t="n">
        <f aca="false">E87+G87+I87+K87+M87</f>
        <v>-28</v>
      </c>
      <c r="P87" s="40"/>
      <c r="Q87" s="4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A88" s="38"/>
      <c r="B88" s="33" t="n">
        <v>84</v>
      </c>
      <c r="C88" s="34" t="s">
        <v>118</v>
      </c>
      <c r="D88" s="35" t="n">
        <v>4</v>
      </c>
      <c r="E88" s="35" t="n">
        <v>54</v>
      </c>
      <c r="F88" s="35" t="n">
        <v>3</v>
      </c>
      <c r="G88" s="35" t="n">
        <v>-11</v>
      </c>
      <c r="H88" s="35" t="n">
        <v>2</v>
      </c>
      <c r="I88" s="35" t="n">
        <v>-9</v>
      </c>
      <c r="J88" s="35" t="n">
        <v>3</v>
      </c>
      <c r="K88" s="35" t="n">
        <v>16</v>
      </c>
      <c r="L88" s="35" t="n">
        <v>1</v>
      </c>
      <c r="M88" s="35" t="n">
        <v>-16</v>
      </c>
      <c r="N88" s="36" t="n">
        <f aca="false">D88+F88+H88+J88+L88</f>
        <v>13</v>
      </c>
      <c r="O88" s="37" t="n">
        <f aca="false">E88+G88+I88+K88+M88</f>
        <v>34</v>
      </c>
      <c r="P88" s="40"/>
      <c r="Q88" s="4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s="7" customFormat="true" ht="14.25" hidden="false" customHeight="true" outlineLevel="0" collapsed="false">
      <c r="A89" s="38" t="s">
        <v>119</v>
      </c>
      <c r="B89" s="22" t="n">
        <v>85</v>
      </c>
      <c r="C89" s="39" t="s">
        <v>120</v>
      </c>
      <c r="D89" s="24" t="n">
        <v>1</v>
      </c>
      <c r="E89" s="30" t="n">
        <v>-7</v>
      </c>
      <c r="F89" s="30" t="n">
        <v>2</v>
      </c>
      <c r="G89" s="30" t="n">
        <v>-1</v>
      </c>
      <c r="H89" s="30" t="n">
        <v>3</v>
      </c>
      <c r="I89" s="30" t="n">
        <v>18</v>
      </c>
      <c r="J89" s="30" t="n">
        <v>2</v>
      </c>
      <c r="K89" s="30" t="n">
        <v>-10</v>
      </c>
      <c r="L89" s="30" t="n">
        <v>1</v>
      </c>
      <c r="M89" s="30" t="n">
        <v>-30</v>
      </c>
      <c r="N89" s="31" t="n">
        <f aca="false">D89+F89+H89+J89+L89</f>
        <v>9</v>
      </c>
      <c r="O89" s="32" t="n">
        <f aca="false">E89+G89+I89+K89+M89</f>
        <v>-30</v>
      </c>
      <c r="P89" s="40" t="n">
        <f aca="false">SUM(N89:N92)</f>
        <v>47.5</v>
      </c>
      <c r="Q89" s="41" t="n">
        <f aca="false">SUM(O89:O92)</f>
        <v>-48</v>
      </c>
    </row>
    <row r="90" s="7" customFormat="true" ht="14.25" hidden="false" customHeight="false" outlineLevel="0" collapsed="false">
      <c r="A90" s="38"/>
      <c r="B90" s="29" t="n">
        <v>86</v>
      </c>
      <c r="C90" s="23" t="s">
        <v>121</v>
      </c>
      <c r="D90" s="30" t="n">
        <v>1</v>
      </c>
      <c r="E90" s="30" t="n">
        <v>-28</v>
      </c>
      <c r="F90" s="30" t="n">
        <v>3</v>
      </c>
      <c r="G90" s="30" t="n">
        <v>4</v>
      </c>
      <c r="H90" s="30" t="n">
        <v>3</v>
      </c>
      <c r="I90" s="30" t="n">
        <v>12</v>
      </c>
      <c r="J90" s="30" t="n">
        <v>2.5</v>
      </c>
      <c r="K90" s="30" t="n">
        <v>2</v>
      </c>
      <c r="L90" s="30" t="n">
        <v>2</v>
      </c>
      <c r="M90" s="30" t="n">
        <v>-16</v>
      </c>
      <c r="N90" s="31" t="n">
        <f aca="false">D90+F90+H90+J90+L90</f>
        <v>11.5</v>
      </c>
      <c r="O90" s="32" t="n">
        <f aca="false">E90+G90+I90+K90+M90</f>
        <v>-26</v>
      </c>
      <c r="P90" s="40"/>
      <c r="Q90" s="41"/>
    </row>
    <row r="91" s="7" customFormat="true" ht="14.25" hidden="false" customHeight="false" outlineLevel="0" collapsed="false">
      <c r="A91" s="38"/>
      <c r="B91" s="22" t="n">
        <v>87</v>
      </c>
      <c r="C91" s="23" t="s">
        <v>122</v>
      </c>
      <c r="D91" s="24" t="n">
        <v>2.5</v>
      </c>
      <c r="E91" s="30" t="n">
        <v>-5</v>
      </c>
      <c r="F91" s="30" t="n">
        <v>2</v>
      </c>
      <c r="G91" s="30" t="n">
        <v>-12</v>
      </c>
      <c r="H91" s="30" t="n">
        <v>3</v>
      </c>
      <c r="I91" s="30" t="n">
        <v>6</v>
      </c>
      <c r="J91" s="30" t="n">
        <v>2</v>
      </c>
      <c r="K91" s="30" t="n">
        <v>-24</v>
      </c>
      <c r="L91" s="30" t="n">
        <v>3.5</v>
      </c>
      <c r="M91" s="30" t="n">
        <v>19</v>
      </c>
      <c r="N91" s="31" t="n">
        <f aca="false">D91+F91+H91+J91+L91</f>
        <v>13</v>
      </c>
      <c r="O91" s="32" t="n">
        <f aca="false">E91+G91+I91+K91+M91</f>
        <v>-16</v>
      </c>
      <c r="P91" s="40"/>
      <c r="Q91" s="4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A92" s="38"/>
      <c r="B92" s="33" t="n">
        <v>88</v>
      </c>
      <c r="C92" s="34" t="s">
        <v>123</v>
      </c>
      <c r="D92" s="35" t="n">
        <v>2</v>
      </c>
      <c r="E92" s="35" t="n">
        <v>-7</v>
      </c>
      <c r="F92" s="35" t="n">
        <v>3</v>
      </c>
      <c r="G92" s="35" t="n">
        <v>3</v>
      </c>
      <c r="H92" s="35" t="n">
        <v>1</v>
      </c>
      <c r="I92" s="35" t="n">
        <v>-23</v>
      </c>
      <c r="J92" s="35" t="n">
        <v>4</v>
      </c>
      <c r="K92" s="35" t="n">
        <v>9</v>
      </c>
      <c r="L92" s="35" t="n">
        <v>4</v>
      </c>
      <c r="M92" s="35" t="n">
        <v>42</v>
      </c>
      <c r="N92" s="36" t="n">
        <f aca="false">D92+F92+H92+J92+L92</f>
        <v>14</v>
      </c>
      <c r="O92" s="37" t="n">
        <f aca="false">E92+G92+I92+K92+M92</f>
        <v>24</v>
      </c>
      <c r="P92" s="40"/>
      <c r="Q92" s="4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" customFormat="true" ht="14.25" hidden="false" customHeight="true" outlineLevel="0" collapsed="false">
      <c r="A93" s="38" t="s">
        <v>124</v>
      </c>
      <c r="B93" s="22" t="n">
        <v>89</v>
      </c>
      <c r="C93" s="39" t="s">
        <v>125</v>
      </c>
      <c r="D93" s="24" t="n">
        <v>1</v>
      </c>
      <c r="E93" s="30" t="n">
        <v>-19</v>
      </c>
      <c r="F93" s="30" t="n">
        <v>1</v>
      </c>
      <c r="G93" s="30" t="n">
        <v>-62</v>
      </c>
      <c r="H93" s="30" t="n">
        <v>4</v>
      </c>
      <c r="I93" s="30" t="n">
        <v>34</v>
      </c>
      <c r="J93" s="30" t="n">
        <v>3</v>
      </c>
      <c r="K93" s="30" t="n">
        <v>13</v>
      </c>
      <c r="L93" s="30" t="n">
        <v>2.5</v>
      </c>
      <c r="M93" s="30" t="n">
        <v>0</v>
      </c>
      <c r="N93" s="31" t="n">
        <f aca="false">D93+F93+H93+J93+L93</f>
        <v>11.5</v>
      </c>
      <c r="O93" s="32" t="n">
        <f aca="false">E93+G93+I93+K93+M93</f>
        <v>-34</v>
      </c>
      <c r="P93" s="40" t="n">
        <f aca="false">SUM(N93:N96)</f>
        <v>45.5</v>
      </c>
      <c r="Q93" s="41" t="n">
        <f aca="false">SUM(O93:O96)</f>
        <v>-131</v>
      </c>
    </row>
    <row r="94" s="7" customFormat="true" ht="14.25" hidden="false" customHeight="false" outlineLevel="0" collapsed="false">
      <c r="A94" s="38"/>
      <c r="B94" s="29" t="n">
        <v>90</v>
      </c>
      <c r="C94" s="23" t="s">
        <v>126</v>
      </c>
      <c r="D94" s="30" t="n">
        <v>2</v>
      </c>
      <c r="E94" s="30" t="n">
        <v>-3</v>
      </c>
      <c r="F94" s="30" t="n">
        <v>3</v>
      </c>
      <c r="G94" s="30" t="n">
        <v>8</v>
      </c>
      <c r="H94" s="30" t="n">
        <v>2</v>
      </c>
      <c r="I94" s="30" t="n">
        <v>-12</v>
      </c>
      <c r="J94" s="30" t="n">
        <v>2</v>
      </c>
      <c r="K94" s="30" t="n">
        <v>-11</v>
      </c>
      <c r="L94" s="30" t="n">
        <v>2</v>
      </c>
      <c r="M94" s="30" t="n">
        <v>-11</v>
      </c>
      <c r="N94" s="31" t="n">
        <f aca="false">D94+F94+H94+J94+L94</f>
        <v>11</v>
      </c>
      <c r="O94" s="32" t="n">
        <f aca="false">E94+G94+I94+K94+M94</f>
        <v>-29</v>
      </c>
      <c r="P94" s="40"/>
      <c r="Q94" s="41"/>
    </row>
    <row r="95" s="7" customFormat="true" ht="14.25" hidden="false" customHeight="false" outlineLevel="0" collapsed="false">
      <c r="A95" s="38"/>
      <c r="B95" s="22" t="n">
        <v>91</v>
      </c>
      <c r="C95" s="23" t="s">
        <v>127</v>
      </c>
      <c r="D95" s="24" t="n">
        <v>2</v>
      </c>
      <c r="E95" s="30" t="n">
        <v>-18</v>
      </c>
      <c r="F95" s="30" t="n">
        <v>2</v>
      </c>
      <c r="G95" s="30" t="n">
        <v>-12</v>
      </c>
      <c r="H95" s="30" t="n">
        <v>1</v>
      </c>
      <c r="I95" s="30" t="n">
        <v>-62</v>
      </c>
      <c r="J95" s="30" t="n">
        <v>3</v>
      </c>
      <c r="K95" s="30" t="n">
        <v>4</v>
      </c>
      <c r="L95" s="30" t="n">
        <v>3</v>
      </c>
      <c r="M95" s="30" t="n">
        <v>-1</v>
      </c>
      <c r="N95" s="31" t="n">
        <f aca="false">D95+F95+H95+J95+L95</f>
        <v>11</v>
      </c>
      <c r="O95" s="32" t="n">
        <f aca="false">E95+G95+I95+K95+M95</f>
        <v>-89</v>
      </c>
      <c r="P95" s="40"/>
      <c r="Q95" s="4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A96" s="38"/>
      <c r="B96" s="33" t="n">
        <v>92</v>
      </c>
      <c r="C96" s="34" t="s">
        <v>128</v>
      </c>
      <c r="D96" s="35" t="n">
        <v>4</v>
      </c>
      <c r="E96" s="35" t="n">
        <v>31</v>
      </c>
      <c r="F96" s="35" t="n">
        <v>2</v>
      </c>
      <c r="G96" s="35" t="n">
        <v>-2</v>
      </c>
      <c r="H96" s="35" t="n">
        <v>1</v>
      </c>
      <c r="I96" s="35" t="n">
        <v>-37</v>
      </c>
      <c r="J96" s="35" t="n">
        <v>1</v>
      </c>
      <c r="K96" s="35" t="n">
        <v>-17</v>
      </c>
      <c r="L96" s="35" t="n">
        <v>4</v>
      </c>
      <c r="M96" s="35" t="n">
        <v>46</v>
      </c>
      <c r="N96" s="36" t="n">
        <f aca="false">D96+F96+H96+J96+L96</f>
        <v>12</v>
      </c>
      <c r="O96" s="37" t="n">
        <f aca="false">E96+G96+I96+K96+M96</f>
        <v>21</v>
      </c>
      <c r="P96" s="40"/>
      <c r="Q96" s="4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7" customFormat="true" ht="14.25" hidden="false" customHeight="true" outlineLevel="0" collapsed="false">
      <c r="A97" s="38" t="s">
        <v>129</v>
      </c>
      <c r="B97" s="22" t="n">
        <v>93</v>
      </c>
      <c r="C97" s="39" t="s">
        <v>130</v>
      </c>
      <c r="D97" s="24" t="n">
        <v>4</v>
      </c>
      <c r="E97" s="30" t="n">
        <v>28</v>
      </c>
      <c r="F97" s="30" t="n">
        <v>3</v>
      </c>
      <c r="G97" s="30" t="n">
        <v>27</v>
      </c>
      <c r="H97" s="30" t="n">
        <v>3</v>
      </c>
      <c r="I97" s="30" t="n">
        <v>15</v>
      </c>
      <c r="J97" s="30" t="n">
        <v>4</v>
      </c>
      <c r="K97" s="30" t="n">
        <v>20</v>
      </c>
      <c r="L97" s="30" t="n">
        <v>3</v>
      </c>
      <c r="M97" s="30" t="n">
        <v>3</v>
      </c>
      <c r="N97" s="31" t="n">
        <f aca="false">D97+F97+H97+J97+L97</f>
        <v>17</v>
      </c>
      <c r="O97" s="32" t="n">
        <f aca="false">E97+G97+I97+K97+M97</f>
        <v>93</v>
      </c>
      <c r="P97" s="40" t="n">
        <f aca="false">SUM(N97:N100)</f>
        <v>56</v>
      </c>
      <c r="Q97" s="41" t="n">
        <f aca="false">SUM(O97:O100)</f>
        <v>189</v>
      </c>
    </row>
    <row r="98" s="7" customFormat="true" ht="14.25" hidden="false" customHeight="false" outlineLevel="0" collapsed="false">
      <c r="A98" s="38"/>
      <c r="B98" s="29" t="n">
        <v>94</v>
      </c>
      <c r="C98" s="23" t="s">
        <v>131</v>
      </c>
      <c r="D98" s="30" t="n">
        <v>3</v>
      </c>
      <c r="E98" s="30" t="n">
        <v>9</v>
      </c>
      <c r="F98" s="30" t="n">
        <v>1</v>
      </c>
      <c r="G98" s="30" t="n">
        <v>-11</v>
      </c>
      <c r="H98" s="30" t="n">
        <v>3</v>
      </c>
      <c r="I98" s="30" t="n">
        <v>28</v>
      </c>
      <c r="J98" s="30" t="n">
        <v>2</v>
      </c>
      <c r="K98" s="30" t="n">
        <v>-14</v>
      </c>
      <c r="L98" s="30" t="n">
        <v>4</v>
      </c>
      <c r="M98" s="30" t="n">
        <v>32</v>
      </c>
      <c r="N98" s="31" t="n">
        <f aca="false">D98+F98+H98+J98+L98</f>
        <v>13</v>
      </c>
      <c r="O98" s="32" t="n">
        <f aca="false">E98+G98+I98+K98+M98</f>
        <v>44</v>
      </c>
      <c r="P98" s="40"/>
      <c r="Q98" s="41"/>
    </row>
    <row r="99" s="7" customFormat="true" ht="14.25" hidden="false" customHeight="false" outlineLevel="0" collapsed="false">
      <c r="A99" s="38"/>
      <c r="B99" s="22" t="n">
        <v>95</v>
      </c>
      <c r="C99" s="23" t="s">
        <v>132</v>
      </c>
      <c r="D99" s="24" t="n">
        <v>3</v>
      </c>
      <c r="E99" s="30" t="n">
        <v>3</v>
      </c>
      <c r="F99" s="30" t="n">
        <v>1</v>
      </c>
      <c r="G99" s="30" t="n">
        <v>-9</v>
      </c>
      <c r="H99" s="30" t="n">
        <v>4</v>
      </c>
      <c r="I99" s="30" t="n">
        <v>14</v>
      </c>
      <c r="J99" s="30" t="n">
        <v>1</v>
      </c>
      <c r="K99" s="30" t="n">
        <v>-38</v>
      </c>
      <c r="L99" s="30" t="n">
        <v>4</v>
      </c>
      <c r="M99" s="30" t="n">
        <v>36</v>
      </c>
      <c r="N99" s="31" t="n">
        <f aca="false">D99+F99+H99+J99+L99</f>
        <v>13</v>
      </c>
      <c r="O99" s="32" t="n">
        <f aca="false">E99+G99+I99+K99+M99</f>
        <v>6</v>
      </c>
      <c r="P99" s="40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A100" s="38"/>
      <c r="B100" s="33" t="n">
        <v>96</v>
      </c>
      <c r="C100" s="34" t="s">
        <v>133</v>
      </c>
      <c r="D100" s="35" t="n">
        <v>4</v>
      </c>
      <c r="E100" s="35" t="n">
        <v>58</v>
      </c>
      <c r="F100" s="35" t="n">
        <v>1</v>
      </c>
      <c r="G100" s="35" t="n">
        <v>-24</v>
      </c>
      <c r="H100" s="35" t="n">
        <v>2</v>
      </c>
      <c r="I100" s="35" t="n">
        <v>-1</v>
      </c>
      <c r="J100" s="35" t="n">
        <v>3</v>
      </c>
      <c r="K100" s="35" t="n">
        <v>-2</v>
      </c>
      <c r="L100" s="35" t="n">
        <v>3</v>
      </c>
      <c r="M100" s="35" t="n">
        <v>15</v>
      </c>
      <c r="N100" s="36" t="n">
        <f aca="false">D100+F100+H100+J100+L100</f>
        <v>13</v>
      </c>
      <c r="O100" s="37" t="n">
        <f aca="false">E100+G100+I100+K100+M100</f>
        <v>46</v>
      </c>
      <c r="P100" s="40"/>
      <c r="Q100" s="4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7" customFormat="true" ht="14.25" hidden="false" customHeight="true" outlineLevel="0" collapsed="false">
      <c r="A101" s="38" t="s">
        <v>134</v>
      </c>
      <c r="B101" s="22" t="n">
        <v>97</v>
      </c>
      <c r="C101" s="39" t="s">
        <v>135</v>
      </c>
      <c r="D101" s="24" t="n">
        <v>1</v>
      </c>
      <c r="E101" s="30" t="n">
        <v>-38</v>
      </c>
      <c r="F101" s="30" t="n">
        <v>1</v>
      </c>
      <c r="G101" s="30" t="n">
        <v>-14</v>
      </c>
      <c r="H101" s="30" t="n">
        <v>4</v>
      </c>
      <c r="I101" s="30" t="n">
        <v>65</v>
      </c>
      <c r="J101" s="30" t="n">
        <v>3</v>
      </c>
      <c r="K101" s="30" t="n">
        <v>-22</v>
      </c>
      <c r="L101" s="30" t="n">
        <v>3</v>
      </c>
      <c r="M101" s="30" t="n">
        <v>4</v>
      </c>
      <c r="N101" s="31" t="n">
        <f aca="false">D101+F101+H101+J101+L101</f>
        <v>12</v>
      </c>
      <c r="O101" s="32" t="n">
        <f aca="false">E101+G101+I101+K101+M101</f>
        <v>-5</v>
      </c>
      <c r="P101" s="40" t="n">
        <f aca="false">SUM(N101:N104)</f>
        <v>48</v>
      </c>
      <c r="Q101" s="41" t="n">
        <f aca="false">SUM(O101:O104)</f>
        <v>21</v>
      </c>
    </row>
    <row r="102" s="7" customFormat="true" ht="14.25" hidden="false" customHeight="false" outlineLevel="0" collapsed="false">
      <c r="A102" s="38"/>
      <c r="B102" s="29" t="n">
        <v>98</v>
      </c>
      <c r="C102" s="23" t="s">
        <v>136</v>
      </c>
      <c r="D102" s="30" t="n">
        <v>3</v>
      </c>
      <c r="E102" s="30" t="n">
        <v>16</v>
      </c>
      <c r="F102" s="30" t="n">
        <v>3</v>
      </c>
      <c r="G102" s="30" t="n">
        <v>42</v>
      </c>
      <c r="H102" s="30" t="n">
        <v>2</v>
      </c>
      <c r="I102" s="30" t="n">
        <v>0</v>
      </c>
      <c r="J102" s="30" t="n">
        <v>1</v>
      </c>
      <c r="K102" s="30" t="n">
        <v>-15</v>
      </c>
      <c r="L102" s="30" t="n">
        <v>2</v>
      </c>
      <c r="M102" s="30" t="n">
        <v>-2</v>
      </c>
      <c r="N102" s="31" t="n">
        <f aca="false">D102+F102+H102+J102+L102</f>
        <v>11</v>
      </c>
      <c r="O102" s="32" t="n">
        <f aca="false">E102+G102+I102+K102+M102</f>
        <v>41</v>
      </c>
      <c r="P102" s="40"/>
      <c r="Q102" s="41"/>
    </row>
    <row r="103" s="7" customFormat="true" ht="14.25" hidden="false" customHeight="false" outlineLevel="0" collapsed="false">
      <c r="A103" s="38"/>
      <c r="B103" s="22" t="n">
        <v>99</v>
      </c>
      <c r="C103" s="23" t="s">
        <v>137</v>
      </c>
      <c r="D103" s="24" t="n">
        <v>4</v>
      </c>
      <c r="E103" s="30" t="n">
        <v>19</v>
      </c>
      <c r="F103" s="30" t="n">
        <v>4</v>
      </c>
      <c r="G103" s="30" t="n">
        <v>24</v>
      </c>
      <c r="H103" s="30" t="n">
        <v>2</v>
      </c>
      <c r="I103" s="30" t="n">
        <v>-16</v>
      </c>
      <c r="J103" s="30" t="n">
        <v>1</v>
      </c>
      <c r="K103" s="30" t="n">
        <v>-39</v>
      </c>
      <c r="L103" s="30" t="n">
        <v>2</v>
      </c>
      <c r="M103" s="30" t="n">
        <v>1</v>
      </c>
      <c r="N103" s="31" t="n">
        <f aca="false">D103+F103+H103+J103+L103</f>
        <v>13</v>
      </c>
      <c r="O103" s="32" t="n">
        <f aca="false">E103+G103+I103+K103+M103</f>
        <v>-11</v>
      </c>
      <c r="P103" s="40"/>
      <c r="Q103" s="41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A104" s="38"/>
      <c r="B104" s="33" t="n">
        <v>100</v>
      </c>
      <c r="C104" s="34" t="s">
        <v>138</v>
      </c>
      <c r="D104" s="35" t="n">
        <v>4</v>
      </c>
      <c r="E104" s="35" t="n">
        <v>7</v>
      </c>
      <c r="F104" s="35" t="n">
        <v>4</v>
      </c>
      <c r="G104" s="35" t="n">
        <v>48</v>
      </c>
      <c r="H104" s="35" t="n">
        <v>1</v>
      </c>
      <c r="I104" s="35" t="n">
        <v>-18</v>
      </c>
      <c r="J104" s="35" t="n">
        <v>2</v>
      </c>
      <c r="K104" s="35" t="n">
        <v>-9</v>
      </c>
      <c r="L104" s="35" t="n">
        <v>1</v>
      </c>
      <c r="M104" s="35" t="n">
        <v>-32</v>
      </c>
      <c r="N104" s="36" t="n">
        <f aca="false">D104+F104+H104+J104+L104</f>
        <v>12</v>
      </c>
      <c r="O104" s="37" t="n">
        <f aca="false">E104+G104+I104+K104+M104</f>
        <v>-4</v>
      </c>
      <c r="P104" s="40"/>
      <c r="Q104" s="4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s="7" customFormat="true" ht="14.25" hidden="false" customHeight="true" outlineLevel="0" collapsed="false">
      <c r="A105" s="38" t="s">
        <v>139</v>
      </c>
      <c r="B105" s="22" t="n">
        <v>101</v>
      </c>
      <c r="C105" s="39" t="s">
        <v>140</v>
      </c>
      <c r="D105" s="24" t="n">
        <v>3.5</v>
      </c>
      <c r="E105" s="30" t="n">
        <v>11</v>
      </c>
      <c r="F105" s="30" t="n">
        <v>4</v>
      </c>
      <c r="G105" s="30" t="n">
        <v>41</v>
      </c>
      <c r="H105" s="30" t="n">
        <v>4</v>
      </c>
      <c r="I105" s="30" t="n">
        <v>30</v>
      </c>
      <c r="J105" s="30" t="n">
        <v>2</v>
      </c>
      <c r="K105" s="30" t="n">
        <v>-3</v>
      </c>
      <c r="L105" s="30" t="n">
        <v>4</v>
      </c>
      <c r="M105" s="30" t="n">
        <v>38</v>
      </c>
      <c r="N105" s="31" t="n">
        <f aca="false">D105+F105+H105+J105+L105</f>
        <v>17.5</v>
      </c>
      <c r="O105" s="32" t="n">
        <f aca="false">E105+G105+I105+K105+M105</f>
        <v>117</v>
      </c>
      <c r="P105" s="40" t="n">
        <f aca="false">SUM(N105:N108)</f>
        <v>55.5</v>
      </c>
      <c r="Q105" s="41" t="n">
        <f aca="false">SUM(O105:O108)</f>
        <v>168</v>
      </c>
    </row>
    <row r="106" s="7" customFormat="true" ht="14.25" hidden="false" customHeight="false" outlineLevel="0" collapsed="false">
      <c r="A106" s="38"/>
      <c r="B106" s="29" t="n">
        <v>102</v>
      </c>
      <c r="C106" s="23" t="s">
        <v>141</v>
      </c>
      <c r="D106" s="30" t="n">
        <v>4</v>
      </c>
      <c r="E106" s="30" t="n">
        <v>55</v>
      </c>
      <c r="F106" s="30" t="n">
        <v>2</v>
      </c>
      <c r="G106" s="30" t="n">
        <v>-5</v>
      </c>
      <c r="H106" s="30" t="n">
        <v>1</v>
      </c>
      <c r="I106" s="30" t="n">
        <v>-35</v>
      </c>
      <c r="J106" s="30" t="n">
        <v>3</v>
      </c>
      <c r="K106" s="30" t="n">
        <v>0</v>
      </c>
      <c r="L106" s="30" t="n">
        <v>2</v>
      </c>
      <c r="M106" s="30" t="n">
        <v>9</v>
      </c>
      <c r="N106" s="31" t="n">
        <f aca="false">D106+F106+H106+J106+L106</f>
        <v>12</v>
      </c>
      <c r="O106" s="32" t="n">
        <f aca="false">E106+G106+I106+K106+M106</f>
        <v>24</v>
      </c>
      <c r="P106" s="40"/>
      <c r="Q106" s="41"/>
    </row>
    <row r="107" s="7" customFormat="true" ht="14.25" hidden="false" customHeight="false" outlineLevel="0" collapsed="false">
      <c r="A107" s="38"/>
      <c r="B107" s="22" t="n">
        <v>103</v>
      </c>
      <c r="C107" s="23" t="s">
        <v>142</v>
      </c>
      <c r="D107" s="24" t="n">
        <v>1</v>
      </c>
      <c r="E107" s="30" t="n">
        <v>-32</v>
      </c>
      <c r="F107" s="30" t="n">
        <v>4</v>
      </c>
      <c r="G107" s="30" t="n">
        <v>31</v>
      </c>
      <c r="H107" s="30" t="n">
        <v>3</v>
      </c>
      <c r="I107" s="30" t="n">
        <v>23</v>
      </c>
      <c r="J107" s="30" t="n">
        <v>3</v>
      </c>
      <c r="K107" s="30" t="n">
        <v>31</v>
      </c>
      <c r="L107" s="30" t="n">
        <v>3</v>
      </c>
      <c r="M107" s="30" t="n">
        <v>-2</v>
      </c>
      <c r="N107" s="31" t="n">
        <f aca="false">D107+F107+H107+J107+L107</f>
        <v>14</v>
      </c>
      <c r="O107" s="32" t="n">
        <f aca="false">E107+G107+I107+K107+M107</f>
        <v>51</v>
      </c>
      <c r="P107" s="40"/>
      <c r="Q107" s="41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A108" s="38"/>
      <c r="B108" s="33" t="n">
        <v>104</v>
      </c>
      <c r="C108" s="34" t="s">
        <v>143</v>
      </c>
      <c r="D108" s="35" t="n">
        <v>2</v>
      </c>
      <c r="E108" s="35" t="n">
        <v>-15</v>
      </c>
      <c r="F108" s="35" t="n">
        <v>4</v>
      </c>
      <c r="G108" s="35" t="n">
        <v>21</v>
      </c>
      <c r="H108" s="35" t="n">
        <v>2</v>
      </c>
      <c r="I108" s="35" t="n">
        <v>-27</v>
      </c>
      <c r="J108" s="35" t="n">
        <v>1</v>
      </c>
      <c r="K108" s="35" t="n">
        <v>-15</v>
      </c>
      <c r="L108" s="35" t="n">
        <v>3</v>
      </c>
      <c r="M108" s="35" t="n">
        <v>12</v>
      </c>
      <c r="N108" s="36" t="n">
        <f aca="false">D108+F108+H108+J108+L108</f>
        <v>12</v>
      </c>
      <c r="O108" s="37" t="n">
        <f aca="false">E108+G108+I108+K108+M108</f>
        <v>-24</v>
      </c>
      <c r="P108" s="40"/>
      <c r="Q108" s="4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s="7" customFormat="true" ht="14.25" hidden="false" customHeight="true" outlineLevel="0" collapsed="false">
      <c r="A109" s="38" t="s">
        <v>144</v>
      </c>
      <c r="B109" s="22" t="n">
        <v>105</v>
      </c>
      <c r="C109" s="39" t="s">
        <v>145</v>
      </c>
      <c r="D109" s="24" t="n">
        <v>3</v>
      </c>
      <c r="E109" s="30" t="n">
        <v>3</v>
      </c>
      <c r="F109" s="30" t="n">
        <v>2</v>
      </c>
      <c r="G109" s="30" t="n">
        <v>1</v>
      </c>
      <c r="H109" s="30" t="n">
        <v>2</v>
      </c>
      <c r="I109" s="30" t="n">
        <v>-5</v>
      </c>
      <c r="J109" s="30" t="n">
        <v>2</v>
      </c>
      <c r="K109" s="30" t="n">
        <v>29</v>
      </c>
      <c r="L109" s="30" t="n">
        <v>2</v>
      </c>
      <c r="M109" s="30" t="n">
        <v>-9</v>
      </c>
      <c r="N109" s="31" t="n">
        <f aca="false">D109+F109+H109+J109+L109</f>
        <v>11</v>
      </c>
      <c r="O109" s="32" t="n">
        <f aca="false">E109+G109+I109+K109+M109</f>
        <v>19</v>
      </c>
      <c r="P109" s="40" t="n">
        <f aca="false">SUM(N109:N112)</f>
        <v>44.5</v>
      </c>
      <c r="Q109" s="41" t="n">
        <f aca="false">SUM(O109:O112)</f>
        <v>-150</v>
      </c>
    </row>
    <row r="110" s="7" customFormat="true" ht="14.25" hidden="false" customHeight="false" outlineLevel="0" collapsed="false">
      <c r="A110" s="38"/>
      <c r="B110" s="29" t="n">
        <v>106</v>
      </c>
      <c r="C110" s="23" t="s">
        <v>146</v>
      </c>
      <c r="D110" s="30" t="n">
        <v>3.5</v>
      </c>
      <c r="E110" s="30" t="n">
        <v>11</v>
      </c>
      <c r="F110" s="30" t="n">
        <v>1</v>
      </c>
      <c r="G110" s="30" t="n">
        <v>-21</v>
      </c>
      <c r="H110" s="30" t="n">
        <v>3</v>
      </c>
      <c r="I110" s="30" t="n">
        <v>21</v>
      </c>
      <c r="J110" s="30" t="n">
        <v>2</v>
      </c>
      <c r="K110" s="30" t="n">
        <v>-7</v>
      </c>
      <c r="L110" s="30" t="n">
        <v>1</v>
      </c>
      <c r="M110" s="30" t="n">
        <v>-15</v>
      </c>
      <c r="N110" s="31" t="n">
        <f aca="false">D110+F110+H110+J110+L110</f>
        <v>10.5</v>
      </c>
      <c r="O110" s="32" t="n">
        <f aca="false">E110+G110+I110+K110+M110</f>
        <v>-11</v>
      </c>
      <c r="P110" s="40"/>
      <c r="Q110" s="41"/>
    </row>
    <row r="111" s="7" customFormat="true" ht="14.25" hidden="false" customHeight="false" outlineLevel="0" collapsed="false">
      <c r="A111" s="38"/>
      <c r="B111" s="22" t="n">
        <v>107</v>
      </c>
      <c r="C111" s="23" t="s">
        <v>147</v>
      </c>
      <c r="D111" s="24" t="n">
        <v>1</v>
      </c>
      <c r="E111" s="30" t="n">
        <v>-61</v>
      </c>
      <c r="F111" s="30" t="n">
        <v>3</v>
      </c>
      <c r="G111" s="30" t="n">
        <v>-8</v>
      </c>
      <c r="H111" s="30" t="n">
        <v>1</v>
      </c>
      <c r="I111" s="30" t="n">
        <v>-30</v>
      </c>
      <c r="J111" s="30" t="n">
        <v>3</v>
      </c>
      <c r="K111" s="30" t="n">
        <v>1</v>
      </c>
      <c r="L111" s="30" t="n">
        <v>1</v>
      </c>
      <c r="M111" s="30" t="n">
        <v>-84</v>
      </c>
      <c r="N111" s="31" t="n">
        <f aca="false">D111+F111+H111+J111+L111</f>
        <v>9</v>
      </c>
      <c r="O111" s="32" t="n">
        <f aca="false">E111+G111+I111+K111+M111</f>
        <v>-182</v>
      </c>
      <c r="P111" s="40"/>
      <c r="Q111" s="4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A112" s="38"/>
      <c r="B112" s="33" t="n">
        <v>108</v>
      </c>
      <c r="C112" s="34" t="s">
        <v>148</v>
      </c>
      <c r="D112" s="35" t="n">
        <v>4</v>
      </c>
      <c r="E112" s="35" t="n">
        <v>22</v>
      </c>
      <c r="F112" s="35" t="n">
        <v>4</v>
      </c>
      <c r="G112" s="35" t="n">
        <v>39</v>
      </c>
      <c r="H112" s="35" t="n">
        <v>3</v>
      </c>
      <c r="I112" s="35" t="n">
        <v>3</v>
      </c>
      <c r="J112" s="35" t="n">
        <v>1</v>
      </c>
      <c r="K112" s="35" t="n">
        <v>-24</v>
      </c>
      <c r="L112" s="35" t="n">
        <v>2</v>
      </c>
      <c r="M112" s="35" t="n">
        <v>-16</v>
      </c>
      <c r="N112" s="36" t="n">
        <f aca="false">D112+F112+H112+J112+L112</f>
        <v>14</v>
      </c>
      <c r="O112" s="37" t="n">
        <f aca="false">E112+G112+I112+K112+M112</f>
        <v>24</v>
      </c>
      <c r="P112" s="40"/>
      <c r="Q112" s="41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s="7" customFormat="true" ht="14.25" hidden="false" customHeight="true" outlineLevel="0" collapsed="false">
      <c r="A113" s="38" t="s">
        <v>149</v>
      </c>
      <c r="B113" s="22" t="n">
        <v>109</v>
      </c>
      <c r="C113" s="39" t="s">
        <v>150</v>
      </c>
      <c r="D113" s="24" t="n">
        <v>4</v>
      </c>
      <c r="E113" s="30" t="n">
        <v>23</v>
      </c>
      <c r="F113" s="30" t="n">
        <v>3</v>
      </c>
      <c r="G113" s="30" t="n">
        <v>5</v>
      </c>
      <c r="H113" s="30" t="n">
        <v>2</v>
      </c>
      <c r="I113" s="30" t="n">
        <v>0</v>
      </c>
      <c r="J113" s="30" t="n">
        <v>4</v>
      </c>
      <c r="K113" s="30" t="n">
        <v>23</v>
      </c>
      <c r="L113" s="30" t="n">
        <v>3</v>
      </c>
      <c r="M113" s="30" t="n">
        <v>13</v>
      </c>
      <c r="N113" s="31" t="n">
        <f aca="false">D113+F113+H113+J113+L113</f>
        <v>16</v>
      </c>
      <c r="O113" s="32" t="n">
        <f aca="false">E113+G113+I113+K113+M113</f>
        <v>64</v>
      </c>
      <c r="P113" s="40" t="n">
        <f aca="false">SUM(N113:N116)</f>
        <v>49.5</v>
      </c>
      <c r="Q113" s="41" t="n">
        <f aca="false">SUM(O113:O116)</f>
        <v>23</v>
      </c>
    </row>
    <row r="114" s="7" customFormat="true" ht="14.25" hidden="false" customHeight="false" outlineLevel="0" collapsed="false">
      <c r="A114" s="38"/>
      <c r="B114" s="29" t="n">
        <v>110</v>
      </c>
      <c r="C114" s="23" t="s">
        <v>151</v>
      </c>
      <c r="D114" s="30" t="n">
        <v>2</v>
      </c>
      <c r="E114" s="30" t="n">
        <v>-7</v>
      </c>
      <c r="F114" s="30" t="n">
        <v>3</v>
      </c>
      <c r="G114" s="30" t="n">
        <v>7</v>
      </c>
      <c r="H114" s="30" t="n">
        <v>2</v>
      </c>
      <c r="I114" s="30" t="n">
        <v>-3</v>
      </c>
      <c r="J114" s="30" t="n">
        <v>1</v>
      </c>
      <c r="K114" s="30" t="n">
        <v>-13</v>
      </c>
      <c r="L114" s="30" t="n">
        <v>2</v>
      </c>
      <c r="M114" s="30" t="n">
        <v>-4</v>
      </c>
      <c r="N114" s="31" t="n">
        <f aca="false">D114+F114+H114+J114+L114</f>
        <v>10</v>
      </c>
      <c r="O114" s="32" t="n">
        <f aca="false">E114+G114+I114+K114+M114</f>
        <v>-20</v>
      </c>
      <c r="P114" s="40"/>
      <c r="Q114" s="41"/>
    </row>
    <row r="115" s="7" customFormat="true" ht="14.25" hidden="false" customHeight="false" outlineLevel="0" collapsed="false">
      <c r="A115" s="38"/>
      <c r="B115" s="22" t="n">
        <v>111</v>
      </c>
      <c r="C115" s="23" t="s">
        <v>152</v>
      </c>
      <c r="D115" s="24" t="n">
        <v>1</v>
      </c>
      <c r="E115" s="30" t="n">
        <v>-13</v>
      </c>
      <c r="F115" s="30" t="n">
        <v>4</v>
      </c>
      <c r="G115" s="30" t="n">
        <v>19</v>
      </c>
      <c r="H115" s="30" t="n">
        <v>2</v>
      </c>
      <c r="I115" s="30" t="n">
        <v>6</v>
      </c>
      <c r="J115" s="30" t="n">
        <v>3.5</v>
      </c>
      <c r="K115" s="30" t="n">
        <v>31</v>
      </c>
      <c r="L115" s="30" t="n">
        <v>4</v>
      </c>
      <c r="M115" s="30" t="n">
        <v>14</v>
      </c>
      <c r="N115" s="31" t="n">
        <f aca="false">D115+F115+H115+J115+L115</f>
        <v>14.5</v>
      </c>
      <c r="O115" s="32" t="n">
        <f aca="false">E115+G115+I115+K115+M115</f>
        <v>57</v>
      </c>
      <c r="P115" s="40"/>
      <c r="Q115" s="4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A116" s="38"/>
      <c r="B116" s="33" t="n">
        <v>112</v>
      </c>
      <c r="C116" s="34" t="s">
        <v>153</v>
      </c>
      <c r="D116" s="35" t="n">
        <v>2</v>
      </c>
      <c r="E116" s="35" t="n">
        <v>-13</v>
      </c>
      <c r="F116" s="35" t="n">
        <v>2</v>
      </c>
      <c r="G116" s="35" t="n">
        <v>-19</v>
      </c>
      <c r="H116" s="35" t="n">
        <v>1</v>
      </c>
      <c r="I116" s="35" t="n">
        <v>-34</v>
      </c>
      <c r="J116" s="35" t="n">
        <v>3</v>
      </c>
      <c r="K116" s="35" t="n">
        <v>5</v>
      </c>
      <c r="L116" s="35" t="n">
        <v>1</v>
      </c>
      <c r="M116" s="35" t="n">
        <v>-17</v>
      </c>
      <c r="N116" s="36" t="n">
        <f aca="false">D116+F116+H116+J116+L116</f>
        <v>9</v>
      </c>
      <c r="O116" s="37" t="n">
        <f aca="false">E116+G116+I116+K116+M116</f>
        <v>-78</v>
      </c>
      <c r="P116" s="40"/>
      <c r="Q116" s="4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s="7" customFormat="true" ht="14.25" hidden="false" customHeight="true" outlineLevel="0" collapsed="false">
      <c r="A117" s="38" t="s">
        <v>154</v>
      </c>
      <c r="B117" s="22" t="n">
        <v>113</v>
      </c>
      <c r="C117" s="39" t="s">
        <v>155</v>
      </c>
      <c r="D117" s="24" t="n">
        <v>3</v>
      </c>
      <c r="E117" s="30" t="n">
        <v>-6</v>
      </c>
      <c r="F117" s="30" t="n">
        <v>1</v>
      </c>
      <c r="G117" s="30" t="n">
        <v>-29</v>
      </c>
      <c r="H117" s="30" t="n">
        <v>1</v>
      </c>
      <c r="I117" s="30" t="n">
        <v>-52</v>
      </c>
      <c r="J117" s="30" t="n">
        <v>2</v>
      </c>
      <c r="K117" s="30" t="n">
        <v>-18</v>
      </c>
      <c r="L117" s="30" t="n">
        <v>4</v>
      </c>
      <c r="M117" s="30" t="n">
        <v>15</v>
      </c>
      <c r="N117" s="31" t="n">
        <f aca="false">D117+F117+H117+J117+L117</f>
        <v>11</v>
      </c>
      <c r="O117" s="32" t="n">
        <f aca="false">E117+G117+I117+K117+M117</f>
        <v>-90</v>
      </c>
      <c r="P117" s="40" t="n">
        <f aca="false">SUM(N117:N120)</f>
        <v>46.5</v>
      </c>
      <c r="Q117" s="41" t="n">
        <f aca="false">SUM(O117:O120)</f>
        <v>-137</v>
      </c>
    </row>
    <row r="118" s="7" customFormat="true" ht="14.25" hidden="false" customHeight="false" outlineLevel="0" collapsed="false">
      <c r="A118" s="38"/>
      <c r="B118" s="29" t="n">
        <v>114</v>
      </c>
      <c r="C118" s="23" t="s">
        <v>156</v>
      </c>
      <c r="D118" s="30" t="n">
        <v>2</v>
      </c>
      <c r="E118" s="30" t="n">
        <v>-11</v>
      </c>
      <c r="F118" s="30" t="n">
        <v>1</v>
      </c>
      <c r="G118" s="30" t="n">
        <v>-35</v>
      </c>
      <c r="H118" s="30" t="n">
        <v>2</v>
      </c>
      <c r="I118" s="30" t="n">
        <v>-2</v>
      </c>
      <c r="J118" s="30" t="n">
        <v>4</v>
      </c>
      <c r="K118" s="30" t="n">
        <v>47</v>
      </c>
      <c r="L118" s="30" t="n">
        <v>4</v>
      </c>
      <c r="M118" s="30" t="n">
        <v>82</v>
      </c>
      <c r="N118" s="31" t="n">
        <f aca="false">D118+F118+H118+J118+L118</f>
        <v>13</v>
      </c>
      <c r="O118" s="32" t="n">
        <f aca="false">E118+G118+I118+K118+M118</f>
        <v>81</v>
      </c>
      <c r="P118" s="40"/>
      <c r="Q118" s="41"/>
    </row>
    <row r="119" s="7" customFormat="true" ht="14.25" hidden="false" customHeight="false" outlineLevel="0" collapsed="false">
      <c r="A119" s="38"/>
      <c r="B119" s="22" t="n">
        <v>115</v>
      </c>
      <c r="C119" s="23" t="s">
        <v>157</v>
      </c>
      <c r="D119" s="24" t="n">
        <v>1</v>
      </c>
      <c r="E119" s="30" t="n">
        <v>-51</v>
      </c>
      <c r="F119" s="30" t="n">
        <v>3.5</v>
      </c>
      <c r="G119" s="30" t="n">
        <v>19</v>
      </c>
      <c r="H119" s="30" t="n">
        <v>2</v>
      </c>
      <c r="I119" s="30" t="n">
        <v>-9</v>
      </c>
      <c r="J119" s="30" t="n">
        <v>3</v>
      </c>
      <c r="K119" s="30" t="n">
        <v>1</v>
      </c>
      <c r="L119" s="30" t="n">
        <v>3</v>
      </c>
      <c r="M119" s="30" t="n">
        <v>0</v>
      </c>
      <c r="N119" s="31" t="n">
        <f aca="false">D119+F119+H119+J119+L119</f>
        <v>12.5</v>
      </c>
      <c r="O119" s="32" t="n">
        <f aca="false">E119+G119+I119+K119+M119</f>
        <v>-40</v>
      </c>
      <c r="P119" s="40"/>
      <c r="Q119" s="4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A120" s="38"/>
      <c r="B120" s="33" t="n">
        <v>116</v>
      </c>
      <c r="C120" s="34" t="s">
        <v>158</v>
      </c>
      <c r="D120" s="35" t="n">
        <v>2</v>
      </c>
      <c r="E120" s="35" t="n">
        <v>-9</v>
      </c>
      <c r="F120" s="35" t="n">
        <v>1</v>
      </c>
      <c r="G120" s="35" t="n">
        <v>-40</v>
      </c>
      <c r="H120" s="35" t="n">
        <v>1</v>
      </c>
      <c r="I120" s="35" t="n">
        <v>-49</v>
      </c>
      <c r="J120" s="35" t="n">
        <v>2</v>
      </c>
      <c r="K120" s="35" t="n">
        <v>-5</v>
      </c>
      <c r="L120" s="35" t="n">
        <v>4</v>
      </c>
      <c r="M120" s="35" t="n">
        <v>15</v>
      </c>
      <c r="N120" s="36" t="n">
        <f aca="false">D120+F120+H120+J120+L120</f>
        <v>10</v>
      </c>
      <c r="O120" s="37" t="n">
        <f aca="false">E120+G120+I120+K120+M120</f>
        <v>-88</v>
      </c>
      <c r="P120" s="40"/>
      <c r="Q120" s="4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s="7" customFormat="true" ht="14.25" hidden="false" customHeight="true" outlineLevel="0" collapsed="false">
      <c r="A121" s="38" t="s">
        <v>159</v>
      </c>
      <c r="B121" s="22" t="n">
        <v>117</v>
      </c>
      <c r="C121" s="39" t="s">
        <v>160</v>
      </c>
      <c r="D121" s="24" t="n">
        <v>4</v>
      </c>
      <c r="E121" s="30" t="n">
        <v>39</v>
      </c>
      <c r="F121" s="30" t="n">
        <v>2</v>
      </c>
      <c r="G121" s="30" t="n">
        <v>-14</v>
      </c>
      <c r="H121" s="30" t="n">
        <v>4</v>
      </c>
      <c r="I121" s="30" t="n">
        <v>29</v>
      </c>
      <c r="J121" s="30" t="n">
        <v>4</v>
      </c>
      <c r="K121" s="30" t="n">
        <v>25</v>
      </c>
      <c r="L121" s="30" t="n">
        <v>1</v>
      </c>
      <c r="M121" s="30" t="n">
        <v>-16</v>
      </c>
      <c r="N121" s="31" t="n">
        <f aca="false">D121+F121+H121+J121+L121</f>
        <v>15</v>
      </c>
      <c r="O121" s="32" t="n">
        <f aca="false">E121+G121+I121+K121+M121</f>
        <v>63</v>
      </c>
      <c r="P121" s="40" t="n">
        <f aca="false">SUM(N121:N124)</f>
        <v>54</v>
      </c>
      <c r="Q121" s="41" t="n">
        <f aca="false">SUM(O121:O124)</f>
        <v>137</v>
      </c>
    </row>
    <row r="122" s="7" customFormat="true" ht="14.25" hidden="false" customHeight="false" outlineLevel="0" collapsed="false">
      <c r="A122" s="38"/>
      <c r="B122" s="29" t="n">
        <v>118</v>
      </c>
      <c r="C122" s="23" t="s">
        <v>161</v>
      </c>
      <c r="D122" s="30" t="n">
        <v>1</v>
      </c>
      <c r="E122" s="30" t="n">
        <v>-32</v>
      </c>
      <c r="F122" s="30" t="n">
        <v>1</v>
      </c>
      <c r="G122" s="30" t="n">
        <v>-23</v>
      </c>
      <c r="H122" s="30" t="n">
        <v>4</v>
      </c>
      <c r="I122" s="30" t="n">
        <v>31</v>
      </c>
      <c r="J122" s="30" t="n">
        <v>4</v>
      </c>
      <c r="K122" s="30" t="n">
        <v>11</v>
      </c>
      <c r="L122" s="30" t="n">
        <v>2</v>
      </c>
      <c r="M122" s="30" t="n">
        <v>2</v>
      </c>
      <c r="N122" s="31" t="n">
        <f aca="false">D122+F122+H122+J122+L122</f>
        <v>12</v>
      </c>
      <c r="O122" s="32" t="n">
        <f aca="false">E122+G122+I122+K122+M122</f>
        <v>-11</v>
      </c>
      <c r="P122" s="40"/>
      <c r="Q122" s="41"/>
    </row>
    <row r="123" s="7" customFormat="true" ht="14.25" hidden="false" customHeight="false" outlineLevel="0" collapsed="false">
      <c r="A123" s="38"/>
      <c r="B123" s="22" t="n">
        <v>119</v>
      </c>
      <c r="C123" s="23" t="s">
        <v>162</v>
      </c>
      <c r="D123" s="24" t="n">
        <v>1</v>
      </c>
      <c r="E123" s="30" t="n">
        <v>-23</v>
      </c>
      <c r="F123" s="30" t="n">
        <v>1</v>
      </c>
      <c r="G123" s="30" t="n">
        <v>-27</v>
      </c>
      <c r="H123" s="30" t="n">
        <v>4</v>
      </c>
      <c r="I123" s="30" t="n">
        <v>50</v>
      </c>
      <c r="J123" s="30" t="n">
        <v>4</v>
      </c>
      <c r="K123" s="30" t="n">
        <v>42</v>
      </c>
      <c r="L123" s="30" t="n">
        <v>4</v>
      </c>
      <c r="M123" s="30" t="n">
        <v>21</v>
      </c>
      <c r="N123" s="31" t="n">
        <f aca="false">D123+F123+H123+J123+L123</f>
        <v>14</v>
      </c>
      <c r="O123" s="32" t="n">
        <f aca="false">E123+G123+I123+K123+M123</f>
        <v>63</v>
      </c>
      <c r="P123" s="40"/>
      <c r="Q123" s="4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A124" s="38"/>
      <c r="B124" s="33" t="n">
        <v>120</v>
      </c>
      <c r="C124" s="34" t="s">
        <v>18</v>
      </c>
      <c r="D124" s="35" t="n">
        <v>4</v>
      </c>
      <c r="E124" s="35" t="n">
        <v>55</v>
      </c>
      <c r="F124" s="35" t="n">
        <v>1</v>
      </c>
      <c r="G124" s="35" t="n">
        <v>-13</v>
      </c>
      <c r="H124" s="35" t="n">
        <v>3</v>
      </c>
      <c r="I124" s="35" t="n">
        <v>6</v>
      </c>
      <c r="J124" s="35" t="n">
        <v>2</v>
      </c>
      <c r="K124" s="35" t="n">
        <v>-37</v>
      </c>
      <c r="L124" s="35" t="n">
        <v>3</v>
      </c>
      <c r="M124" s="35" t="n">
        <v>11</v>
      </c>
      <c r="N124" s="36" t="n">
        <f aca="false">D124+F124+H124+J124+L124</f>
        <v>13</v>
      </c>
      <c r="O124" s="37" t="n">
        <f aca="false">E124+G124+I124+K124+M124</f>
        <v>22</v>
      </c>
      <c r="P124" s="40"/>
      <c r="Q124" s="4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s="7" customFormat="true" ht="14.25" hidden="false" customHeight="true" outlineLevel="0" collapsed="false">
      <c r="A125" s="38" t="s">
        <v>163</v>
      </c>
      <c r="B125" s="22" t="n">
        <v>121</v>
      </c>
      <c r="C125" s="39" t="s">
        <v>164</v>
      </c>
      <c r="D125" s="24" t="n">
        <v>3</v>
      </c>
      <c r="E125" s="30" t="n">
        <v>16</v>
      </c>
      <c r="F125" s="30" t="n">
        <v>3</v>
      </c>
      <c r="G125" s="30" t="n">
        <v>-1</v>
      </c>
      <c r="H125" s="30" t="n">
        <v>1</v>
      </c>
      <c r="I125" s="30" t="n">
        <v>-44</v>
      </c>
      <c r="J125" s="30" t="n">
        <v>4</v>
      </c>
      <c r="K125" s="30" t="n">
        <v>19</v>
      </c>
      <c r="L125" s="30" t="n">
        <v>3</v>
      </c>
      <c r="M125" s="30" t="n">
        <v>26</v>
      </c>
      <c r="N125" s="31" t="n">
        <f aca="false">D125+F125+H125+J125+L125</f>
        <v>14</v>
      </c>
      <c r="O125" s="32" t="n">
        <f aca="false">E125+G125+I125+K125+M125</f>
        <v>16</v>
      </c>
      <c r="P125" s="40" t="n">
        <f aca="false">SUM(N125:N128)</f>
        <v>55.5</v>
      </c>
      <c r="Q125" s="41" t="n">
        <f aca="false">SUM(O125:O128)</f>
        <v>142</v>
      </c>
    </row>
    <row r="126" s="7" customFormat="true" ht="14.25" hidden="false" customHeight="false" outlineLevel="0" collapsed="false">
      <c r="A126" s="38"/>
      <c r="B126" s="29" t="n">
        <v>122</v>
      </c>
      <c r="C126" s="23" t="s">
        <v>165</v>
      </c>
      <c r="D126" s="30" t="n">
        <v>3</v>
      </c>
      <c r="E126" s="30" t="n">
        <v>23</v>
      </c>
      <c r="F126" s="30" t="n">
        <v>3</v>
      </c>
      <c r="G126" s="30" t="n">
        <v>17</v>
      </c>
      <c r="H126" s="30" t="n">
        <v>4</v>
      </c>
      <c r="I126" s="30" t="n">
        <v>24</v>
      </c>
      <c r="J126" s="30" t="n">
        <v>3.5</v>
      </c>
      <c r="K126" s="30" t="n">
        <v>31</v>
      </c>
      <c r="L126" s="30" t="n">
        <v>1</v>
      </c>
      <c r="M126" s="30" t="n">
        <v>-20</v>
      </c>
      <c r="N126" s="31" t="n">
        <f aca="false">D126+F126+H126+J126+L126</f>
        <v>14.5</v>
      </c>
      <c r="O126" s="32" t="n">
        <f aca="false">E126+G126+I126+K126+M126</f>
        <v>75</v>
      </c>
      <c r="P126" s="40"/>
      <c r="Q126" s="41"/>
    </row>
    <row r="127" s="7" customFormat="true" ht="14.25" hidden="false" customHeight="false" outlineLevel="0" collapsed="false">
      <c r="A127" s="38"/>
      <c r="B127" s="22" t="n">
        <v>123</v>
      </c>
      <c r="C127" s="23" t="s">
        <v>166</v>
      </c>
      <c r="D127" s="24" t="n">
        <v>4</v>
      </c>
      <c r="E127" s="30" t="n">
        <v>50</v>
      </c>
      <c r="F127" s="30" t="n">
        <v>3</v>
      </c>
      <c r="G127" s="30" t="n">
        <v>13</v>
      </c>
      <c r="H127" s="30" t="n">
        <v>4</v>
      </c>
      <c r="I127" s="30" t="n">
        <v>5</v>
      </c>
      <c r="J127" s="30" t="n">
        <v>1</v>
      </c>
      <c r="K127" s="30" t="n">
        <v>-23</v>
      </c>
      <c r="L127" s="30" t="n">
        <v>1</v>
      </c>
      <c r="M127" s="30" t="n">
        <v>-37</v>
      </c>
      <c r="N127" s="31" t="n">
        <f aca="false">D127+F127+H127+J127+L127</f>
        <v>13</v>
      </c>
      <c r="O127" s="32" t="n">
        <f aca="false">E127+G127+I127+K127+M127</f>
        <v>8</v>
      </c>
      <c r="P127" s="40"/>
      <c r="Q127" s="4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A128" s="38"/>
      <c r="B128" s="33" t="n">
        <v>124</v>
      </c>
      <c r="C128" s="34" t="s">
        <v>167</v>
      </c>
      <c r="D128" s="35" t="n">
        <v>3</v>
      </c>
      <c r="E128" s="35" t="n">
        <v>11</v>
      </c>
      <c r="F128" s="35" t="n">
        <v>2</v>
      </c>
      <c r="G128" s="35" t="n">
        <v>-9</v>
      </c>
      <c r="H128" s="35" t="n">
        <v>4</v>
      </c>
      <c r="I128" s="35" t="n">
        <v>30</v>
      </c>
      <c r="J128" s="35" t="n">
        <v>1</v>
      </c>
      <c r="K128" s="35" t="n">
        <v>-11</v>
      </c>
      <c r="L128" s="35" t="n">
        <v>4</v>
      </c>
      <c r="M128" s="35" t="n">
        <v>22</v>
      </c>
      <c r="N128" s="36" t="n">
        <f aca="false">D128+F128+H128+J128+L128</f>
        <v>14</v>
      </c>
      <c r="O128" s="37" t="n">
        <f aca="false">E128+G128+I128+K128+M128</f>
        <v>43</v>
      </c>
      <c r="P128" s="40"/>
      <c r="Q128" s="4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s="7" customFormat="true" ht="14.25" hidden="false" customHeight="true" outlineLevel="0" collapsed="false">
      <c r="A129" s="38" t="s">
        <v>168</v>
      </c>
      <c r="B129" s="22" t="n">
        <v>125</v>
      </c>
      <c r="C129" s="39" t="s">
        <v>169</v>
      </c>
      <c r="D129" s="24" t="n">
        <v>3</v>
      </c>
      <c r="E129" s="30" t="n">
        <v>19</v>
      </c>
      <c r="F129" s="30" t="n">
        <v>3.5</v>
      </c>
      <c r="G129" s="30" t="n">
        <v>19</v>
      </c>
      <c r="H129" s="30" t="n">
        <v>1</v>
      </c>
      <c r="I129" s="30" t="n">
        <v>-5</v>
      </c>
      <c r="J129" s="30" t="n">
        <v>1</v>
      </c>
      <c r="K129" s="30" t="n">
        <v>-41</v>
      </c>
      <c r="L129" s="30" t="n">
        <v>1</v>
      </c>
      <c r="M129" s="30" t="n">
        <v>-28</v>
      </c>
      <c r="N129" s="31" t="n">
        <f aca="false">D129+F129+H129+J129+L129</f>
        <v>9.5</v>
      </c>
      <c r="O129" s="32" t="n">
        <f aca="false">E129+G129+I129+K129+M129</f>
        <v>-36</v>
      </c>
      <c r="P129" s="40" t="n">
        <f aca="false">SUM(N129:N132)</f>
        <v>44.5</v>
      </c>
      <c r="Q129" s="41" t="n">
        <f aca="false">SUM(O129:O132)</f>
        <v>-175</v>
      </c>
    </row>
    <row r="130" s="7" customFormat="true" ht="14.25" hidden="false" customHeight="false" outlineLevel="0" collapsed="false">
      <c r="A130" s="38"/>
      <c r="B130" s="29" t="n">
        <v>126</v>
      </c>
      <c r="C130" s="23" t="s">
        <v>170</v>
      </c>
      <c r="D130" s="30" t="n">
        <v>2</v>
      </c>
      <c r="E130" s="30" t="n">
        <v>-6</v>
      </c>
      <c r="F130" s="30" t="n">
        <v>4</v>
      </c>
      <c r="G130" s="30" t="n">
        <v>62</v>
      </c>
      <c r="H130" s="30" t="n">
        <v>3</v>
      </c>
      <c r="I130" s="30" t="n">
        <v>16</v>
      </c>
      <c r="J130" s="30" t="n">
        <v>2</v>
      </c>
      <c r="K130" s="30" t="n">
        <v>-9</v>
      </c>
      <c r="L130" s="30" t="n">
        <v>3</v>
      </c>
      <c r="M130" s="30" t="n">
        <v>5</v>
      </c>
      <c r="N130" s="31" t="n">
        <f aca="false">D130+F130+H130+J130+L130</f>
        <v>14</v>
      </c>
      <c r="O130" s="32" t="n">
        <f aca="false">E130+G130+I130+K130+M130</f>
        <v>68</v>
      </c>
      <c r="P130" s="40"/>
      <c r="Q130" s="41"/>
    </row>
    <row r="131" s="7" customFormat="true" ht="14.25" hidden="false" customHeight="false" outlineLevel="0" collapsed="false">
      <c r="A131" s="38"/>
      <c r="B131" s="22" t="n">
        <v>127</v>
      </c>
      <c r="C131" s="23" t="s">
        <v>171</v>
      </c>
      <c r="D131" s="24" t="n">
        <v>1</v>
      </c>
      <c r="E131" s="30" t="n">
        <v>-47</v>
      </c>
      <c r="F131" s="30" t="n">
        <v>2</v>
      </c>
      <c r="G131" s="30" t="n">
        <v>-21</v>
      </c>
      <c r="H131" s="30" t="n">
        <v>3</v>
      </c>
      <c r="I131" s="30" t="n">
        <v>6</v>
      </c>
      <c r="J131" s="30" t="n">
        <v>3</v>
      </c>
      <c r="K131" s="30" t="n">
        <v>-1</v>
      </c>
      <c r="L131" s="30" t="n">
        <v>2</v>
      </c>
      <c r="M131" s="30" t="n">
        <v>-11</v>
      </c>
      <c r="N131" s="31" t="n">
        <f aca="false">D131+F131+H131+J131+L131</f>
        <v>11</v>
      </c>
      <c r="O131" s="32" t="n">
        <f aca="false">E131+G131+I131+K131+M131</f>
        <v>-74</v>
      </c>
      <c r="P131" s="40"/>
      <c r="Q131" s="4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A132" s="38"/>
      <c r="B132" s="33" t="n">
        <v>128</v>
      </c>
      <c r="C132" s="34" t="s">
        <v>172</v>
      </c>
      <c r="D132" s="35" t="n">
        <v>2</v>
      </c>
      <c r="E132" s="35" t="n">
        <v>-12</v>
      </c>
      <c r="F132" s="35" t="n">
        <v>2</v>
      </c>
      <c r="G132" s="35" t="n">
        <v>-21</v>
      </c>
      <c r="H132" s="35" t="n">
        <v>3</v>
      </c>
      <c r="I132" s="35" t="n">
        <v>15</v>
      </c>
      <c r="J132" s="35" t="n">
        <v>1</v>
      </c>
      <c r="K132" s="35" t="n">
        <v>-91</v>
      </c>
      <c r="L132" s="35" t="n">
        <v>2</v>
      </c>
      <c r="M132" s="35" t="n">
        <v>-24</v>
      </c>
      <c r="N132" s="36" t="n">
        <f aca="false">D132+F132+H132+J132+L132</f>
        <v>10</v>
      </c>
      <c r="O132" s="37" t="n">
        <f aca="false">E132+G132+I132+K132+M132</f>
        <v>-133</v>
      </c>
      <c r="P132" s="40"/>
      <c r="Q132" s="4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s="7" customFormat="true" ht="14.25" hidden="false" customHeight="true" outlineLevel="0" collapsed="false">
      <c r="A133" s="38" t="s">
        <v>173</v>
      </c>
      <c r="B133" s="22" t="n">
        <v>129</v>
      </c>
      <c r="C133" s="39" t="s">
        <v>174</v>
      </c>
      <c r="D133" s="24" t="n">
        <v>1</v>
      </c>
      <c r="E133" s="30" t="n">
        <v>-29</v>
      </c>
      <c r="F133" s="30" t="n">
        <v>3</v>
      </c>
      <c r="G133" s="30" t="n">
        <v>7</v>
      </c>
      <c r="H133" s="30" t="n">
        <v>3</v>
      </c>
      <c r="I133" s="30" t="n">
        <v>21</v>
      </c>
      <c r="J133" s="30" t="n">
        <v>2</v>
      </c>
      <c r="K133" s="30" t="n">
        <v>-8</v>
      </c>
      <c r="L133" s="30" t="n">
        <v>3</v>
      </c>
      <c r="M133" s="30" t="n">
        <v>-5</v>
      </c>
      <c r="N133" s="31" t="n">
        <f aca="false">D133+F133+H133+J133+L133</f>
        <v>12</v>
      </c>
      <c r="O133" s="32" t="n">
        <f aca="false">E133+G133+I133+K133+M133</f>
        <v>-14</v>
      </c>
      <c r="P133" s="40" t="n">
        <f aca="false">SUM(N133:N136)</f>
        <v>51.5</v>
      </c>
      <c r="Q133" s="41" t="n">
        <f aca="false">SUM(O133:O136)</f>
        <v>19</v>
      </c>
    </row>
    <row r="134" s="7" customFormat="true" ht="14.25" hidden="false" customHeight="false" outlineLevel="0" collapsed="false">
      <c r="A134" s="38"/>
      <c r="B134" s="29" t="n">
        <v>130</v>
      </c>
      <c r="C134" s="23" t="s">
        <v>175</v>
      </c>
      <c r="D134" s="30" t="n">
        <v>3</v>
      </c>
      <c r="E134" s="30" t="n">
        <v>9</v>
      </c>
      <c r="F134" s="30" t="n">
        <v>4</v>
      </c>
      <c r="G134" s="30" t="n">
        <v>44</v>
      </c>
      <c r="H134" s="30" t="n">
        <v>2</v>
      </c>
      <c r="I134" s="30" t="n">
        <v>-22</v>
      </c>
      <c r="J134" s="30" t="n">
        <v>4</v>
      </c>
      <c r="K134" s="30" t="n">
        <v>33</v>
      </c>
      <c r="L134" s="30" t="n">
        <v>3</v>
      </c>
      <c r="M134" s="30" t="n">
        <v>18</v>
      </c>
      <c r="N134" s="31" t="n">
        <f aca="false">D134+F134+H134+J134+L134</f>
        <v>16</v>
      </c>
      <c r="O134" s="32" t="n">
        <f aca="false">E134+G134+I134+K134+M134</f>
        <v>82</v>
      </c>
      <c r="P134" s="40"/>
      <c r="Q134" s="41"/>
    </row>
    <row r="135" s="7" customFormat="true" ht="14.25" hidden="false" customHeight="false" outlineLevel="0" collapsed="false">
      <c r="A135" s="38"/>
      <c r="B135" s="22" t="n">
        <v>131</v>
      </c>
      <c r="C135" s="23" t="s">
        <v>176</v>
      </c>
      <c r="D135" s="24" t="n">
        <v>3</v>
      </c>
      <c r="E135" s="30" t="n">
        <v>-7</v>
      </c>
      <c r="F135" s="30" t="n">
        <v>1</v>
      </c>
      <c r="G135" s="30" t="n">
        <v>-12</v>
      </c>
      <c r="H135" s="30" t="n">
        <v>2</v>
      </c>
      <c r="I135" s="30" t="n">
        <v>-6</v>
      </c>
      <c r="J135" s="30" t="n">
        <v>4</v>
      </c>
      <c r="K135" s="30" t="n">
        <v>12</v>
      </c>
      <c r="L135" s="30" t="n">
        <v>1</v>
      </c>
      <c r="M135" s="30" t="n">
        <v>-44</v>
      </c>
      <c r="N135" s="31" t="n">
        <f aca="false">D135+F135+H135+J135+L135</f>
        <v>11</v>
      </c>
      <c r="O135" s="32" t="n">
        <f aca="false">E135+G135+I135+K135+M135</f>
        <v>-57</v>
      </c>
      <c r="P135" s="40"/>
      <c r="Q135" s="4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A136" s="38"/>
      <c r="B136" s="33" t="n">
        <v>132</v>
      </c>
      <c r="C136" s="34" t="s">
        <v>177</v>
      </c>
      <c r="D136" s="35" t="n">
        <v>3</v>
      </c>
      <c r="E136" s="35" t="n">
        <v>15</v>
      </c>
      <c r="F136" s="35" t="n">
        <v>2.5</v>
      </c>
      <c r="G136" s="35" t="n">
        <v>-7</v>
      </c>
      <c r="H136" s="35" t="n">
        <v>1</v>
      </c>
      <c r="I136" s="35" t="n">
        <v>-23</v>
      </c>
      <c r="J136" s="35" t="n">
        <v>2</v>
      </c>
      <c r="K136" s="35" t="n">
        <v>-12</v>
      </c>
      <c r="L136" s="35" t="n">
        <v>4</v>
      </c>
      <c r="M136" s="35" t="n">
        <v>35</v>
      </c>
      <c r="N136" s="36" t="n">
        <f aca="false">D136+F136+H136+J136+L136</f>
        <v>12.5</v>
      </c>
      <c r="O136" s="37" t="n">
        <f aca="false">E136+G136+I136+K136+M136</f>
        <v>8</v>
      </c>
      <c r="P136" s="40"/>
      <c r="Q136" s="4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s="7" customFormat="true" ht="14.25" hidden="false" customHeight="true" outlineLevel="0" collapsed="false">
      <c r="A137" s="38" t="s">
        <v>178</v>
      </c>
      <c r="B137" s="22" t="n">
        <v>133</v>
      </c>
      <c r="C137" s="39" t="s">
        <v>179</v>
      </c>
      <c r="D137" s="24" t="n">
        <v>3</v>
      </c>
      <c r="E137" s="30" t="n">
        <v>5</v>
      </c>
      <c r="F137" s="30" t="n">
        <v>4</v>
      </c>
      <c r="G137" s="30" t="n">
        <v>23</v>
      </c>
      <c r="H137" s="30" t="n">
        <v>4</v>
      </c>
      <c r="I137" s="30" t="n">
        <v>26</v>
      </c>
      <c r="J137" s="30" t="n">
        <v>3</v>
      </c>
      <c r="K137" s="30" t="n">
        <v>23</v>
      </c>
      <c r="L137" s="30" t="n">
        <v>3</v>
      </c>
      <c r="M137" s="30" t="n">
        <v>7</v>
      </c>
      <c r="N137" s="31" t="n">
        <f aca="false">D137+F137+H137+J137+L137</f>
        <v>17</v>
      </c>
      <c r="O137" s="32" t="n">
        <f aca="false">E137+G137+I137+K137+M137</f>
        <v>84</v>
      </c>
      <c r="P137" s="40" t="n">
        <f aca="false">SUM(N137:N140)</f>
        <v>49.5</v>
      </c>
      <c r="Q137" s="41" t="n">
        <f aca="false">SUM(O137:O140)</f>
        <v>3</v>
      </c>
    </row>
    <row r="138" s="7" customFormat="true" ht="14.25" hidden="false" customHeight="false" outlineLevel="0" collapsed="false">
      <c r="A138" s="38"/>
      <c r="B138" s="29" t="n">
        <v>134</v>
      </c>
      <c r="C138" s="23" t="s">
        <v>180</v>
      </c>
      <c r="D138" s="30" t="n">
        <v>2</v>
      </c>
      <c r="E138" s="30" t="n">
        <v>-5</v>
      </c>
      <c r="F138" s="30" t="n">
        <v>4</v>
      </c>
      <c r="G138" s="30" t="n">
        <v>9</v>
      </c>
      <c r="H138" s="30" t="n">
        <v>3</v>
      </c>
      <c r="I138" s="30" t="n">
        <v>7</v>
      </c>
      <c r="J138" s="30" t="n">
        <v>2</v>
      </c>
      <c r="K138" s="30" t="n">
        <v>0</v>
      </c>
      <c r="L138" s="30" t="n">
        <v>1.5</v>
      </c>
      <c r="M138" s="30" t="n">
        <v>-3</v>
      </c>
      <c r="N138" s="31" t="n">
        <f aca="false">D138+F138+H138+J138+L138</f>
        <v>12.5</v>
      </c>
      <c r="O138" s="32" t="n">
        <f aca="false">E138+G138+I138+K138+M138</f>
        <v>8</v>
      </c>
      <c r="P138" s="40"/>
      <c r="Q138" s="41"/>
    </row>
    <row r="139" s="7" customFormat="true" ht="14.25" hidden="false" customHeight="false" outlineLevel="0" collapsed="false">
      <c r="A139" s="38"/>
      <c r="B139" s="22" t="n">
        <v>135</v>
      </c>
      <c r="C139" s="23" t="s">
        <v>181</v>
      </c>
      <c r="D139" s="24" t="n">
        <v>1</v>
      </c>
      <c r="E139" s="30" t="n">
        <v>-33</v>
      </c>
      <c r="F139" s="30" t="n">
        <v>1</v>
      </c>
      <c r="G139" s="30" t="n">
        <v>-43</v>
      </c>
      <c r="H139" s="30" t="n">
        <v>1</v>
      </c>
      <c r="I139" s="30" t="n">
        <v>-39</v>
      </c>
      <c r="J139" s="30" t="n">
        <v>1</v>
      </c>
      <c r="K139" s="30" t="n">
        <v>-14</v>
      </c>
      <c r="L139" s="30" t="n">
        <v>3</v>
      </c>
      <c r="M139" s="30" t="n">
        <v>8</v>
      </c>
      <c r="N139" s="31" t="n">
        <f aca="false">D139+F139+H139+J139+L139</f>
        <v>7</v>
      </c>
      <c r="O139" s="32" t="n">
        <f aca="false">E139+G139+I139+K139+M139</f>
        <v>-121</v>
      </c>
      <c r="P139" s="40"/>
      <c r="Q139" s="4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A140" s="38"/>
      <c r="B140" s="33" t="n">
        <v>136</v>
      </c>
      <c r="C140" s="34" t="s">
        <v>182</v>
      </c>
      <c r="D140" s="35" t="n">
        <v>4</v>
      </c>
      <c r="E140" s="35" t="n">
        <v>35</v>
      </c>
      <c r="F140" s="35" t="n">
        <v>1</v>
      </c>
      <c r="G140" s="35" t="n">
        <v>-37</v>
      </c>
      <c r="H140" s="35" t="n">
        <v>3</v>
      </c>
      <c r="I140" s="35" t="n">
        <v>8</v>
      </c>
      <c r="J140" s="35" t="n">
        <v>1</v>
      </c>
      <c r="K140" s="35" t="n">
        <v>-31</v>
      </c>
      <c r="L140" s="35" t="n">
        <v>4</v>
      </c>
      <c r="M140" s="35" t="n">
        <v>57</v>
      </c>
      <c r="N140" s="36" t="n">
        <f aca="false">D140+F140+H140+J140+L140</f>
        <v>13</v>
      </c>
      <c r="O140" s="37" t="n">
        <f aca="false">E140+G140+I140+K140+M140</f>
        <v>32</v>
      </c>
      <c r="P140" s="40"/>
      <c r="Q140" s="4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s="7" customFormat="true" ht="14.25" hidden="false" customHeight="true" outlineLevel="0" collapsed="false">
      <c r="A141" s="38" t="s">
        <v>183</v>
      </c>
      <c r="B141" s="22" t="n">
        <v>137</v>
      </c>
      <c r="C141" s="39" t="s">
        <v>184</v>
      </c>
      <c r="D141" s="24" t="n">
        <v>1</v>
      </c>
      <c r="E141" s="30" t="n">
        <v>-17</v>
      </c>
      <c r="F141" s="30" t="n">
        <v>2</v>
      </c>
      <c r="G141" s="30" t="n">
        <v>-17</v>
      </c>
      <c r="H141" s="30" t="n">
        <v>2</v>
      </c>
      <c r="I141" s="30" t="n">
        <v>5</v>
      </c>
      <c r="J141" s="30" t="n">
        <v>1</v>
      </c>
      <c r="K141" s="30" t="n">
        <v>-16</v>
      </c>
      <c r="L141" s="30" t="n">
        <v>1</v>
      </c>
      <c r="M141" s="30" t="n">
        <v>-54</v>
      </c>
      <c r="N141" s="31" t="n">
        <f aca="false">D141+F141+H141+J141+L141</f>
        <v>7</v>
      </c>
      <c r="O141" s="32" t="n">
        <f aca="false">E141+G141+I141+K141+M141</f>
        <v>-99</v>
      </c>
      <c r="P141" s="40" t="n">
        <f aca="false">SUM(N141:N144)</f>
        <v>42</v>
      </c>
      <c r="Q141" s="41" t="n">
        <f aca="false">SUM(O141:O144)</f>
        <v>-118</v>
      </c>
    </row>
    <row r="142" s="7" customFormat="true" ht="14.25" hidden="false" customHeight="false" outlineLevel="0" collapsed="false">
      <c r="A142" s="38"/>
      <c r="B142" s="29" t="n">
        <v>138</v>
      </c>
      <c r="C142" s="23" t="s">
        <v>185</v>
      </c>
      <c r="D142" s="30" t="n">
        <v>1</v>
      </c>
      <c r="E142" s="30" t="n">
        <v>-25</v>
      </c>
      <c r="F142" s="30" t="n">
        <v>1</v>
      </c>
      <c r="G142" s="30" t="n">
        <v>-15</v>
      </c>
      <c r="H142" s="30" t="n">
        <v>1</v>
      </c>
      <c r="I142" s="30" t="n">
        <v>-28</v>
      </c>
      <c r="J142" s="30" t="n">
        <v>2</v>
      </c>
      <c r="K142" s="30" t="n">
        <v>-21</v>
      </c>
      <c r="L142" s="30" t="n">
        <v>2</v>
      </c>
      <c r="M142" s="30" t="n">
        <v>-2</v>
      </c>
      <c r="N142" s="31" t="n">
        <f aca="false">D142+F142+H142+J142+L142</f>
        <v>7</v>
      </c>
      <c r="O142" s="32" t="n">
        <f aca="false">E142+G142+I142+K142+M142</f>
        <v>-91</v>
      </c>
      <c r="P142" s="40"/>
      <c r="Q142" s="41"/>
    </row>
    <row r="143" s="7" customFormat="true" ht="14.25" hidden="false" customHeight="false" outlineLevel="0" collapsed="false">
      <c r="A143" s="38"/>
      <c r="B143" s="22" t="n">
        <v>139</v>
      </c>
      <c r="C143" s="23" t="s">
        <v>186</v>
      </c>
      <c r="D143" s="24" t="n">
        <v>3</v>
      </c>
      <c r="E143" s="30" t="n">
        <v>5</v>
      </c>
      <c r="F143" s="30" t="n">
        <v>2</v>
      </c>
      <c r="G143" s="30" t="n">
        <v>-16</v>
      </c>
      <c r="H143" s="30" t="n">
        <v>2</v>
      </c>
      <c r="I143" s="30" t="n">
        <v>-8</v>
      </c>
      <c r="J143" s="30" t="n">
        <v>4</v>
      </c>
      <c r="K143" s="30" t="n">
        <v>29</v>
      </c>
      <c r="L143" s="30" t="n">
        <v>2</v>
      </c>
      <c r="M143" s="30" t="n">
        <v>-7</v>
      </c>
      <c r="N143" s="31" t="n">
        <f aca="false">D143+F143+H143+J143+L143</f>
        <v>13</v>
      </c>
      <c r="O143" s="32" t="n">
        <f aca="false">E143+G143+I143+K143+M143</f>
        <v>3</v>
      </c>
      <c r="P143" s="40"/>
      <c r="Q143" s="4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A144" s="38"/>
      <c r="B144" s="33" t="n">
        <v>140</v>
      </c>
      <c r="C144" s="34" t="s">
        <v>187</v>
      </c>
      <c r="D144" s="35" t="n">
        <v>4</v>
      </c>
      <c r="E144" s="35" t="n">
        <v>23</v>
      </c>
      <c r="F144" s="35" t="n">
        <v>4</v>
      </c>
      <c r="G144" s="35" t="n">
        <v>26</v>
      </c>
      <c r="H144" s="35" t="n">
        <v>1</v>
      </c>
      <c r="I144" s="35" t="n">
        <v>-27</v>
      </c>
      <c r="J144" s="35" t="n">
        <v>4</v>
      </c>
      <c r="K144" s="35" t="n">
        <v>54</v>
      </c>
      <c r="L144" s="35" t="n">
        <v>2</v>
      </c>
      <c r="M144" s="35" t="n">
        <v>-7</v>
      </c>
      <c r="N144" s="36" t="n">
        <f aca="false">D144+F144+H144+J144+L144</f>
        <v>15</v>
      </c>
      <c r="O144" s="37" t="n">
        <f aca="false">E144+G144+I144+K144+M144</f>
        <v>69</v>
      </c>
      <c r="P144" s="40"/>
      <c r="Q144" s="41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s="7" customFormat="true" ht="14.25" hidden="false" customHeight="true" outlineLevel="0" collapsed="false">
      <c r="A145" s="38" t="s">
        <v>188</v>
      </c>
      <c r="B145" s="22" t="n">
        <v>141</v>
      </c>
      <c r="C145" s="39" t="s">
        <v>189</v>
      </c>
      <c r="D145" s="24" t="n">
        <v>3</v>
      </c>
      <c r="E145" s="30" t="n">
        <v>14</v>
      </c>
      <c r="F145" s="30" t="n">
        <v>2</v>
      </c>
      <c r="G145" s="30" t="n">
        <v>-10</v>
      </c>
      <c r="H145" s="30" t="n">
        <v>1</v>
      </c>
      <c r="I145" s="30" t="n">
        <v>-9</v>
      </c>
      <c r="J145" s="30" t="n">
        <v>2</v>
      </c>
      <c r="K145" s="30" t="n">
        <v>-9</v>
      </c>
      <c r="L145" s="30" t="n">
        <v>1.5</v>
      </c>
      <c r="M145" s="30" t="n">
        <v>-3</v>
      </c>
      <c r="N145" s="31" t="n">
        <f aca="false">D145+F145+H145+J145+L145</f>
        <v>9.5</v>
      </c>
      <c r="O145" s="32" t="n">
        <f aca="false">E145+G145+I145+K145+M145</f>
        <v>-17</v>
      </c>
      <c r="P145" s="40" t="n">
        <f aca="false">SUM(N145:N148)</f>
        <v>50</v>
      </c>
      <c r="Q145" s="41" t="n">
        <f aca="false">SUM(O145:O148)</f>
        <v>79</v>
      </c>
    </row>
    <row r="146" s="7" customFormat="true" ht="14.25" hidden="false" customHeight="false" outlineLevel="0" collapsed="false">
      <c r="A146" s="38"/>
      <c r="B146" s="29" t="n">
        <v>142</v>
      </c>
      <c r="C146" s="23" t="s">
        <v>190</v>
      </c>
      <c r="D146" s="30" t="n">
        <v>2</v>
      </c>
      <c r="E146" s="30" t="n">
        <v>-13</v>
      </c>
      <c r="F146" s="30" t="n">
        <v>2.5</v>
      </c>
      <c r="G146" s="30" t="n">
        <v>-7</v>
      </c>
      <c r="H146" s="30" t="n">
        <v>4</v>
      </c>
      <c r="I146" s="30" t="n">
        <v>31</v>
      </c>
      <c r="J146" s="30" t="n">
        <v>1</v>
      </c>
      <c r="K146" s="30" t="n">
        <v>-6</v>
      </c>
      <c r="L146" s="30" t="n">
        <v>2</v>
      </c>
      <c r="M146" s="30" t="n">
        <v>-26</v>
      </c>
      <c r="N146" s="31" t="n">
        <f aca="false">D146+F146+H146+J146+L146</f>
        <v>11.5</v>
      </c>
      <c r="O146" s="32" t="n">
        <f aca="false">E146+G146+I146+K146+M146</f>
        <v>-21</v>
      </c>
      <c r="P146" s="40"/>
      <c r="Q146" s="41"/>
    </row>
    <row r="147" s="7" customFormat="true" ht="14.25" hidden="false" customHeight="false" outlineLevel="0" collapsed="false">
      <c r="A147" s="38"/>
      <c r="B147" s="22" t="n">
        <v>143</v>
      </c>
      <c r="C147" s="23" t="s">
        <v>191</v>
      </c>
      <c r="D147" s="24" t="n">
        <v>2</v>
      </c>
      <c r="E147" s="30" t="n">
        <v>-5</v>
      </c>
      <c r="F147" s="30" t="n">
        <v>3</v>
      </c>
      <c r="G147" s="30" t="n">
        <v>-1</v>
      </c>
      <c r="H147" s="30" t="n">
        <v>4</v>
      </c>
      <c r="I147" s="30" t="n">
        <v>61</v>
      </c>
      <c r="J147" s="30" t="n">
        <v>4</v>
      </c>
      <c r="K147" s="30" t="n">
        <v>38</v>
      </c>
      <c r="L147" s="30" t="n">
        <v>2</v>
      </c>
      <c r="M147" s="30" t="n">
        <v>-23</v>
      </c>
      <c r="N147" s="31" t="n">
        <f aca="false">D147+F147+H147+J147+L147</f>
        <v>15</v>
      </c>
      <c r="O147" s="32" t="n">
        <f aca="false">E147+G147+I147+K147+M147</f>
        <v>70</v>
      </c>
      <c r="P147" s="40"/>
      <c r="Q147" s="4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A148" s="38"/>
      <c r="B148" s="33" t="n">
        <v>144</v>
      </c>
      <c r="C148" s="34" t="s">
        <v>192</v>
      </c>
      <c r="D148" s="35" t="n">
        <v>4</v>
      </c>
      <c r="E148" s="35" t="n">
        <v>29</v>
      </c>
      <c r="F148" s="35" t="n">
        <v>4</v>
      </c>
      <c r="G148" s="35" t="n">
        <v>43</v>
      </c>
      <c r="H148" s="35" t="n">
        <v>3</v>
      </c>
      <c r="I148" s="35" t="n">
        <v>0</v>
      </c>
      <c r="J148" s="35" t="n">
        <v>1</v>
      </c>
      <c r="K148" s="35" t="n">
        <v>-41</v>
      </c>
      <c r="L148" s="35" t="n">
        <v>2</v>
      </c>
      <c r="M148" s="35" t="n">
        <v>16</v>
      </c>
      <c r="N148" s="36" t="n">
        <f aca="false">D148+F148+H148+J148+L148</f>
        <v>14</v>
      </c>
      <c r="O148" s="37" t="n">
        <f aca="false">E148+G148+I148+K148+M148</f>
        <v>47</v>
      </c>
      <c r="P148" s="40"/>
      <c r="Q148" s="41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s="7" customFormat="true" ht="14.25" hidden="false" customHeight="true" outlineLevel="0" collapsed="false">
      <c r="A149" s="38" t="s">
        <v>193</v>
      </c>
      <c r="B149" s="22" t="n">
        <v>145</v>
      </c>
      <c r="C149" s="39" t="s">
        <v>194</v>
      </c>
      <c r="D149" s="24" t="n">
        <v>1</v>
      </c>
      <c r="E149" s="30" t="n">
        <v>-35</v>
      </c>
      <c r="F149" s="30" t="n">
        <v>2</v>
      </c>
      <c r="G149" s="30" t="n">
        <v>-19</v>
      </c>
      <c r="H149" s="30" t="n">
        <v>1</v>
      </c>
      <c r="I149" s="30" t="n">
        <v>-38</v>
      </c>
      <c r="J149" s="30" t="n">
        <v>3</v>
      </c>
      <c r="K149" s="30" t="n">
        <v>4</v>
      </c>
      <c r="L149" s="30" t="n">
        <v>3</v>
      </c>
      <c r="M149" s="30" t="n">
        <v>2</v>
      </c>
      <c r="N149" s="31" t="n">
        <f aca="false">D149+F149+H149+J149+L149</f>
        <v>10</v>
      </c>
      <c r="O149" s="32" t="n">
        <f aca="false">E149+G149+I149+K149+M149</f>
        <v>-86</v>
      </c>
      <c r="P149" s="40" t="n">
        <f aca="false">SUM(N149:N152)</f>
        <v>50</v>
      </c>
      <c r="Q149" s="41" t="n">
        <f aca="false">SUM(O149:O152)</f>
        <v>-45</v>
      </c>
    </row>
    <row r="150" s="7" customFormat="true" ht="14.25" hidden="false" customHeight="false" outlineLevel="0" collapsed="false">
      <c r="A150" s="38"/>
      <c r="B150" s="29" t="n">
        <v>146</v>
      </c>
      <c r="C150" s="23" t="s">
        <v>195</v>
      </c>
      <c r="D150" s="30" t="n">
        <v>1</v>
      </c>
      <c r="E150" s="30" t="n">
        <v>-30</v>
      </c>
      <c r="F150" s="30" t="n">
        <v>4</v>
      </c>
      <c r="G150" s="30" t="n">
        <v>55</v>
      </c>
      <c r="H150" s="30" t="n">
        <v>1</v>
      </c>
      <c r="I150" s="30" t="n">
        <v>-20</v>
      </c>
      <c r="J150" s="30" t="n">
        <v>3</v>
      </c>
      <c r="K150" s="30" t="n">
        <v>10</v>
      </c>
      <c r="L150" s="30" t="n">
        <v>3</v>
      </c>
      <c r="M150" s="30" t="n">
        <v>3</v>
      </c>
      <c r="N150" s="31" t="n">
        <f aca="false">D150+F150+H150+J150+L150</f>
        <v>12</v>
      </c>
      <c r="O150" s="32" t="n">
        <f aca="false">E150+G150+I150+K150+M150</f>
        <v>18</v>
      </c>
      <c r="P150" s="40"/>
      <c r="Q150" s="41"/>
    </row>
    <row r="151" s="7" customFormat="true" ht="14.25" hidden="false" customHeight="false" outlineLevel="0" collapsed="false">
      <c r="A151" s="38"/>
      <c r="B151" s="22" t="n">
        <v>147</v>
      </c>
      <c r="C151" s="23" t="s">
        <v>196</v>
      </c>
      <c r="D151" s="24" t="n">
        <v>4</v>
      </c>
      <c r="E151" s="30" t="n">
        <v>27</v>
      </c>
      <c r="F151" s="30" t="n">
        <v>2</v>
      </c>
      <c r="G151" s="30" t="n">
        <v>-3</v>
      </c>
      <c r="H151" s="30" t="n">
        <v>2</v>
      </c>
      <c r="I151" s="30" t="n">
        <v>5</v>
      </c>
      <c r="J151" s="30" t="n">
        <v>3</v>
      </c>
      <c r="K151" s="30" t="n">
        <v>7</v>
      </c>
      <c r="L151" s="30" t="n">
        <v>1</v>
      </c>
      <c r="M151" s="30" t="n">
        <v>-10</v>
      </c>
      <c r="N151" s="31" t="n">
        <f aca="false">D151+F151+H151+J151+L151</f>
        <v>12</v>
      </c>
      <c r="O151" s="32" t="n">
        <f aca="false">E151+G151+I151+K151+M151</f>
        <v>26</v>
      </c>
      <c r="P151" s="40"/>
      <c r="Q151" s="4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A152" s="38"/>
      <c r="B152" s="33" t="n">
        <v>148</v>
      </c>
      <c r="C152" s="34" t="s">
        <v>197</v>
      </c>
      <c r="D152" s="35" t="n">
        <v>4</v>
      </c>
      <c r="E152" s="35" t="n">
        <v>25</v>
      </c>
      <c r="F152" s="35" t="n">
        <v>1</v>
      </c>
      <c r="G152" s="35" t="n">
        <v>-52</v>
      </c>
      <c r="H152" s="35" t="n">
        <v>4</v>
      </c>
      <c r="I152" s="35" t="n">
        <v>19</v>
      </c>
      <c r="J152" s="35" t="n">
        <v>3</v>
      </c>
      <c r="K152" s="35" t="n">
        <v>-2</v>
      </c>
      <c r="L152" s="35" t="n">
        <v>4</v>
      </c>
      <c r="M152" s="35" t="n">
        <v>7</v>
      </c>
      <c r="N152" s="36" t="n">
        <f aca="false">D152+F152+H152+J152+L152</f>
        <v>16</v>
      </c>
      <c r="O152" s="37" t="n">
        <f aca="false">E152+G152+I152+K152+M152</f>
        <v>-3</v>
      </c>
      <c r="P152" s="40"/>
      <c r="Q152" s="41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s="7" customFormat="true" ht="14.25" hidden="false" customHeight="true" outlineLevel="0" collapsed="false">
      <c r="A153" s="38" t="s">
        <v>198</v>
      </c>
      <c r="B153" s="22" t="n">
        <v>149</v>
      </c>
      <c r="C153" s="39" t="s">
        <v>199</v>
      </c>
      <c r="D153" s="24" t="n">
        <v>1</v>
      </c>
      <c r="E153" s="30" t="n">
        <v>-19</v>
      </c>
      <c r="F153" s="30" t="n">
        <v>3</v>
      </c>
      <c r="G153" s="30" t="n">
        <v>24</v>
      </c>
      <c r="H153" s="30" t="n">
        <v>4</v>
      </c>
      <c r="I153" s="30" t="n">
        <v>11</v>
      </c>
      <c r="J153" s="30" t="n">
        <v>4</v>
      </c>
      <c r="K153" s="30" t="n">
        <v>35</v>
      </c>
      <c r="L153" s="30" t="n">
        <v>4</v>
      </c>
      <c r="M153" s="30" t="n">
        <v>46</v>
      </c>
      <c r="N153" s="31" t="n">
        <f aca="false">D153+F153+H153+J153+L153</f>
        <v>16</v>
      </c>
      <c r="O153" s="32" t="n">
        <f aca="false">E153+G153+I153+K153+M153</f>
        <v>97</v>
      </c>
      <c r="P153" s="40" t="n">
        <f aca="false">SUM(N153:N156)</f>
        <v>59</v>
      </c>
      <c r="Q153" s="41" t="n">
        <f aca="false">SUM(O153:O156)</f>
        <v>154</v>
      </c>
    </row>
    <row r="154" s="7" customFormat="true" ht="14.25" hidden="false" customHeight="false" outlineLevel="0" collapsed="false">
      <c r="A154" s="38"/>
      <c r="B154" s="29" t="n">
        <v>150</v>
      </c>
      <c r="C154" s="23" t="s">
        <v>200</v>
      </c>
      <c r="D154" s="30" t="n">
        <v>4</v>
      </c>
      <c r="E154" s="30" t="n">
        <v>51</v>
      </c>
      <c r="F154" s="30" t="n">
        <v>3</v>
      </c>
      <c r="G154" s="30" t="n">
        <v>-4</v>
      </c>
      <c r="H154" s="30" t="n">
        <v>3</v>
      </c>
      <c r="I154" s="30" t="n">
        <v>16</v>
      </c>
      <c r="J154" s="30" t="n">
        <v>1</v>
      </c>
      <c r="K154" s="30" t="n">
        <v>-43</v>
      </c>
      <c r="L154" s="30" t="n">
        <v>1</v>
      </c>
      <c r="M154" s="30" t="n">
        <v>-29</v>
      </c>
      <c r="N154" s="31" t="n">
        <f aca="false">D154+F154+H154+J154+L154</f>
        <v>12</v>
      </c>
      <c r="O154" s="32" t="n">
        <f aca="false">E154+G154+I154+K154+M154</f>
        <v>-9</v>
      </c>
      <c r="P154" s="40"/>
      <c r="Q154" s="41"/>
    </row>
    <row r="155" s="7" customFormat="true" ht="14.25" hidden="false" customHeight="false" outlineLevel="0" collapsed="false">
      <c r="A155" s="38"/>
      <c r="B155" s="22" t="n">
        <v>151</v>
      </c>
      <c r="C155" s="23" t="s">
        <v>201</v>
      </c>
      <c r="D155" s="24" t="n">
        <v>4</v>
      </c>
      <c r="E155" s="30" t="n">
        <v>20</v>
      </c>
      <c r="F155" s="30" t="n">
        <v>1</v>
      </c>
      <c r="G155" s="30" t="n">
        <v>-9</v>
      </c>
      <c r="H155" s="30" t="n">
        <v>4</v>
      </c>
      <c r="I155" s="30" t="n">
        <v>18</v>
      </c>
      <c r="J155" s="30" t="n">
        <v>1</v>
      </c>
      <c r="K155" s="30" t="n">
        <v>-58</v>
      </c>
      <c r="L155" s="30" t="n">
        <v>4</v>
      </c>
      <c r="M155" s="30" t="n">
        <v>20</v>
      </c>
      <c r="N155" s="31" t="n">
        <f aca="false">D155+F155+H155+J155+L155</f>
        <v>14</v>
      </c>
      <c r="O155" s="32" t="n">
        <f aca="false">E155+G155+I155+K155+M155</f>
        <v>-9</v>
      </c>
      <c r="P155" s="40"/>
      <c r="Q155" s="4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A156" s="38"/>
      <c r="B156" s="33" t="n">
        <v>152</v>
      </c>
      <c r="C156" s="34" t="s">
        <v>202</v>
      </c>
      <c r="D156" s="35" t="n">
        <v>3</v>
      </c>
      <c r="E156" s="35" t="n">
        <v>3</v>
      </c>
      <c r="F156" s="35" t="n">
        <v>2</v>
      </c>
      <c r="G156" s="35" t="n">
        <v>-3</v>
      </c>
      <c r="H156" s="35" t="n">
        <v>4</v>
      </c>
      <c r="I156" s="35" t="n">
        <v>19</v>
      </c>
      <c r="J156" s="35" t="n">
        <v>4</v>
      </c>
      <c r="K156" s="35" t="n">
        <v>12</v>
      </c>
      <c r="L156" s="35" t="n">
        <v>4</v>
      </c>
      <c r="M156" s="35" t="n">
        <v>44</v>
      </c>
      <c r="N156" s="36" t="n">
        <f aca="false">D156+F156+H156+J156+L156</f>
        <v>17</v>
      </c>
      <c r="O156" s="37" t="n">
        <f aca="false">E156+G156+I156+K156+M156</f>
        <v>75</v>
      </c>
      <c r="P156" s="40"/>
      <c r="Q156" s="41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s="7" customFormat="true" ht="14.25" hidden="false" customHeight="true" outlineLevel="0" collapsed="false">
      <c r="A157" s="38" t="s">
        <v>203</v>
      </c>
      <c r="B157" s="22" t="n">
        <v>153</v>
      </c>
      <c r="C157" s="39" t="s">
        <v>204</v>
      </c>
      <c r="D157" s="24" t="n">
        <v>2</v>
      </c>
      <c r="E157" s="30" t="n">
        <v>1</v>
      </c>
      <c r="F157" s="30" t="n">
        <v>1</v>
      </c>
      <c r="G157" s="30" t="n">
        <v>-5</v>
      </c>
      <c r="H157" s="30" t="n">
        <v>2</v>
      </c>
      <c r="I157" s="30" t="n">
        <v>2</v>
      </c>
      <c r="J157" s="30" t="n">
        <v>2</v>
      </c>
      <c r="K157" s="30" t="n">
        <v>-4</v>
      </c>
      <c r="L157" s="30" t="n">
        <v>1</v>
      </c>
      <c r="M157" s="30" t="n">
        <v>-31</v>
      </c>
      <c r="N157" s="31" t="n">
        <f aca="false">D157+F157+H157+J157+L157</f>
        <v>8</v>
      </c>
      <c r="O157" s="32" t="n">
        <f aca="false">E157+G157+I157+K157+M157</f>
        <v>-37</v>
      </c>
      <c r="P157" s="40" t="n">
        <f aca="false">SUM(N157:N160)</f>
        <v>48</v>
      </c>
      <c r="Q157" s="41" t="n">
        <f aca="false">SUM(O157:O160)</f>
        <v>-88</v>
      </c>
    </row>
    <row r="158" s="7" customFormat="true" ht="14.25" hidden="false" customHeight="false" outlineLevel="0" collapsed="false">
      <c r="A158" s="38"/>
      <c r="B158" s="29" t="n">
        <v>154</v>
      </c>
      <c r="C158" s="23" t="s">
        <v>205</v>
      </c>
      <c r="D158" s="30" t="n">
        <v>2</v>
      </c>
      <c r="E158" s="30" t="n">
        <v>-9</v>
      </c>
      <c r="F158" s="30" t="n">
        <v>3</v>
      </c>
      <c r="G158" s="30" t="n">
        <v>19</v>
      </c>
      <c r="H158" s="30" t="n">
        <v>3</v>
      </c>
      <c r="I158" s="30" t="n">
        <v>-2</v>
      </c>
      <c r="J158" s="30" t="n">
        <v>3</v>
      </c>
      <c r="K158" s="30" t="n">
        <v>-10</v>
      </c>
      <c r="L158" s="30" t="n">
        <v>4</v>
      </c>
      <c r="M158" s="30" t="n">
        <v>10</v>
      </c>
      <c r="N158" s="31" t="n">
        <f aca="false">D158+F158+H158+J158+L158</f>
        <v>15</v>
      </c>
      <c r="O158" s="32" t="n">
        <f aca="false">E158+G158+I158+K158+M158</f>
        <v>8</v>
      </c>
      <c r="P158" s="40"/>
      <c r="Q158" s="41"/>
    </row>
    <row r="159" s="7" customFormat="true" ht="14.25" hidden="false" customHeight="false" outlineLevel="0" collapsed="false">
      <c r="A159" s="38"/>
      <c r="B159" s="22" t="n">
        <v>155</v>
      </c>
      <c r="C159" s="23" t="s">
        <v>206</v>
      </c>
      <c r="D159" s="24" t="n">
        <v>2</v>
      </c>
      <c r="E159" s="30" t="n">
        <v>-28</v>
      </c>
      <c r="F159" s="30" t="n">
        <v>3</v>
      </c>
      <c r="G159" s="30" t="n">
        <v>-1</v>
      </c>
      <c r="H159" s="30" t="n">
        <v>2</v>
      </c>
      <c r="I159" s="30" t="n">
        <v>-25</v>
      </c>
      <c r="J159" s="30" t="n">
        <v>3</v>
      </c>
      <c r="K159" s="30" t="n">
        <v>27</v>
      </c>
      <c r="L159" s="30" t="n">
        <v>3</v>
      </c>
      <c r="M159" s="30" t="n">
        <v>-1</v>
      </c>
      <c r="N159" s="31" t="n">
        <f aca="false">D159+F159+H159+J159+L159</f>
        <v>13</v>
      </c>
      <c r="O159" s="32" t="n">
        <f aca="false">E159+G159+I159+K159+M159</f>
        <v>-28</v>
      </c>
      <c r="P159" s="40"/>
      <c r="Q159" s="4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A160" s="38"/>
      <c r="B160" s="33" t="n">
        <v>156</v>
      </c>
      <c r="C160" s="34" t="s">
        <v>207</v>
      </c>
      <c r="D160" s="35" t="n">
        <v>2</v>
      </c>
      <c r="E160" s="35" t="n">
        <v>-4</v>
      </c>
      <c r="F160" s="35" t="n">
        <v>4</v>
      </c>
      <c r="G160" s="35" t="n">
        <v>11</v>
      </c>
      <c r="H160" s="35" t="n">
        <v>3</v>
      </c>
      <c r="I160" s="35" t="n">
        <v>-1</v>
      </c>
      <c r="J160" s="35" t="n">
        <v>2</v>
      </c>
      <c r="K160" s="35" t="n">
        <v>-9</v>
      </c>
      <c r="L160" s="35" t="n">
        <v>1</v>
      </c>
      <c r="M160" s="35" t="n">
        <v>-28</v>
      </c>
      <c r="N160" s="36" t="n">
        <f aca="false">D160+F160+H160+J160+L160</f>
        <v>12</v>
      </c>
      <c r="O160" s="37" t="n">
        <f aca="false">E160+G160+I160+K160+M160</f>
        <v>-31</v>
      </c>
      <c r="P160" s="40"/>
      <c r="Q160" s="41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s="7" customFormat="true" ht="14.25" hidden="false" customHeight="false" outlineLevel="0" collapsed="false">
      <c r="A161" s="38"/>
      <c r="B161" s="22" t="n">
        <v>157</v>
      </c>
      <c r="C161" s="39"/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1" t="n">
        <f aca="false">D161+F161+H161+J161+L161</f>
        <v>0</v>
      </c>
      <c r="O161" s="32" t="n">
        <f aca="false">E161+G161+I161+K161+M161</f>
        <v>0</v>
      </c>
      <c r="P161" s="40" t="n">
        <f aca="false">SUM(N161:N164)</f>
        <v>0</v>
      </c>
      <c r="Q161" s="41" t="n">
        <f aca="false">SUM(O161:O164)</f>
        <v>0</v>
      </c>
    </row>
    <row r="162" s="7" customFormat="true" ht="14.25" hidden="false" customHeight="false" outlineLevel="0" collapsed="false">
      <c r="A162" s="38"/>
      <c r="B162" s="29" t="n">
        <v>158</v>
      </c>
      <c r="C162" s="2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 t="n">
        <f aca="false">D162+F162+H162+J162+L162</f>
        <v>0</v>
      </c>
      <c r="O162" s="32" t="n">
        <f aca="false">E162+G162+I162+K162+M162</f>
        <v>0</v>
      </c>
      <c r="P162" s="40"/>
      <c r="Q162" s="41"/>
    </row>
    <row r="163" s="7" customFormat="true" ht="14.25" hidden="false" customHeight="false" outlineLevel="0" collapsed="false">
      <c r="A163" s="38"/>
      <c r="B163" s="22" t="n">
        <v>159</v>
      </c>
      <c r="C163" s="23"/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f aca="false">D163+F163+H163+J163+L163</f>
        <v>0</v>
      </c>
      <c r="O163" s="32" t="n">
        <f aca="false">E163+G163+I163+K163+M163</f>
        <v>0</v>
      </c>
      <c r="P163" s="40"/>
      <c r="Q163" s="4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A164" s="38"/>
      <c r="B164" s="33" t="n">
        <v>160</v>
      </c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 t="n">
        <f aca="false">D164+F164+H164+J164+L164</f>
        <v>0</v>
      </c>
      <c r="O164" s="37" t="n">
        <f aca="false">E164+G164+I164+K164+M164</f>
        <v>0</v>
      </c>
      <c r="P164" s="40"/>
      <c r="Q164" s="41"/>
    </row>
    <row r="165" customFormat="false" ht="14.25" hidden="false" customHeight="false" outlineLevel="0" collapsed="false">
      <c r="A165" s="38"/>
      <c r="B165" s="22" t="n">
        <v>161</v>
      </c>
      <c r="C165" s="39"/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1" t="n">
        <f aca="false">D165+F165+H165+J165+L165</f>
        <v>0</v>
      </c>
      <c r="O165" s="32" t="n">
        <f aca="false">E165+G165+I165+K165+M165</f>
        <v>0</v>
      </c>
      <c r="P165" s="40" t="n">
        <f aca="false">SUM(N165:N168)</f>
        <v>0</v>
      </c>
      <c r="Q165" s="41" t="n">
        <f aca="false">SUM(O165:O168)</f>
        <v>0</v>
      </c>
    </row>
    <row r="166" customFormat="false" ht="14.25" hidden="false" customHeight="false" outlineLevel="0" collapsed="false">
      <c r="A166" s="38"/>
      <c r="B166" s="29" t="n">
        <v>162</v>
      </c>
      <c r="C166" s="2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f aca="false">D166+F166+H166+J166+L166</f>
        <v>0</v>
      </c>
      <c r="O166" s="32" t="n">
        <f aca="false">E166+G166+I166+K166+M166</f>
        <v>0</v>
      </c>
      <c r="P166" s="40"/>
      <c r="Q166" s="41"/>
    </row>
    <row r="167" customFormat="false" ht="14.25" hidden="false" customHeight="false" outlineLevel="0" collapsed="false">
      <c r="A167" s="38"/>
      <c r="B167" s="22" t="n">
        <v>163</v>
      </c>
      <c r="C167" s="23"/>
      <c r="D167" s="24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f aca="false">D167+F167+H167+J167+L167</f>
        <v>0</v>
      </c>
      <c r="O167" s="32" t="n">
        <f aca="false">E167+G167+I167+K167+M167</f>
        <v>0</v>
      </c>
      <c r="P167" s="40"/>
      <c r="Q167" s="41"/>
    </row>
    <row r="168" customFormat="false" ht="15" hidden="false" customHeight="false" outlineLevel="0" collapsed="false">
      <c r="A168" s="38"/>
      <c r="B168" s="33" t="n">
        <v>164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 t="n">
        <f aca="false">D168+F168+H168+J168+L168</f>
        <v>0</v>
      </c>
      <c r="O168" s="37" t="n">
        <f aca="false">E168+G168+I168+K168+M168</f>
        <v>0</v>
      </c>
      <c r="P168" s="40"/>
      <c r="Q168" s="41"/>
    </row>
    <row r="169" customFormat="false" ht="14.25" hidden="false" customHeight="false" outlineLevel="0" collapsed="false">
      <c r="A169" s="38"/>
      <c r="B169" s="22" t="n">
        <v>165</v>
      </c>
      <c r="C169" s="39"/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1" t="n">
        <f aca="false">D169+F169+H169+J169+L169</f>
        <v>0</v>
      </c>
      <c r="O169" s="32" t="n">
        <f aca="false">E169+G169+I169+K169+M169</f>
        <v>0</v>
      </c>
      <c r="P169" s="40" t="n">
        <f aca="false">SUM(N169:N172)</f>
        <v>0</v>
      </c>
      <c r="Q169" s="41" t="n">
        <f aca="false">SUM(O169:O172)</f>
        <v>0</v>
      </c>
    </row>
    <row r="170" customFormat="false" ht="14.25" hidden="false" customHeight="false" outlineLevel="0" collapsed="false">
      <c r="A170" s="38"/>
      <c r="B170" s="29" t="n">
        <v>166</v>
      </c>
      <c r="C170" s="2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 t="n">
        <f aca="false">D170+F170+H170+J170+L170</f>
        <v>0</v>
      </c>
      <c r="O170" s="32" t="n">
        <f aca="false">E170+G170+I170+K170+M170</f>
        <v>0</v>
      </c>
      <c r="P170" s="40"/>
      <c r="Q170" s="41"/>
    </row>
    <row r="171" customFormat="false" ht="14.25" hidden="false" customHeight="false" outlineLevel="0" collapsed="false">
      <c r="A171" s="38"/>
      <c r="B171" s="22" t="n">
        <v>167</v>
      </c>
      <c r="C171" s="23"/>
      <c r="D171" s="24"/>
      <c r="E171" s="30"/>
      <c r="F171" s="30"/>
      <c r="G171" s="30"/>
      <c r="H171" s="30"/>
      <c r="I171" s="30"/>
      <c r="J171" s="30"/>
      <c r="K171" s="30"/>
      <c r="L171" s="30"/>
      <c r="M171" s="30"/>
      <c r="N171" s="31" t="n">
        <f aca="false">D171+F171+H171+J171+L171</f>
        <v>0</v>
      </c>
      <c r="O171" s="32" t="n">
        <f aca="false">E171+G171+I171+K171+M171</f>
        <v>0</v>
      </c>
      <c r="P171" s="40"/>
      <c r="Q171" s="41"/>
    </row>
    <row r="172" customFormat="false" ht="15" hidden="false" customHeight="false" outlineLevel="0" collapsed="false">
      <c r="A172" s="38"/>
      <c r="B172" s="33" t="n">
        <v>168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 t="n">
        <f aca="false">D172+F172+H172+J172+L172</f>
        <v>0</v>
      </c>
      <c r="O172" s="37" t="n">
        <f aca="false">E172+G172+I172+K172+M172</f>
        <v>0</v>
      </c>
      <c r="P172" s="40"/>
      <c r="Q172" s="41"/>
    </row>
    <row r="173" customFormat="false" ht="14.25" hidden="false" customHeight="false" outlineLevel="0" collapsed="false">
      <c r="A173" s="38"/>
      <c r="B173" s="22" t="n">
        <v>169</v>
      </c>
      <c r="C173" s="39"/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1" t="n">
        <f aca="false">D173+F173+H173+J173+L173</f>
        <v>0</v>
      </c>
      <c r="O173" s="32" t="n">
        <f aca="false">E173+G173+I173+K173+M173</f>
        <v>0</v>
      </c>
      <c r="P173" s="40" t="n">
        <f aca="false">SUM(N173:N176)</f>
        <v>0</v>
      </c>
      <c r="Q173" s="41" t="n">
        <f aca="false">SUM(O173:O176)</f>
        <v>0</v>
      </c>
    </row>
    <row r="174" customFormat="false" ht="14.25" hidden="false" customHeight="false" outlineLevel="0" collapsed="false">
      <c r="A174" s="38"/>
      <c r="B174" s="29" t="n">
        <v>170</v>
      </c>
      <c r="C174" s="2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 t="n">
        <f aca="false">D174+F174+H174+J174+L174</f>
        <v>0</v>
      </c>
      <c r="O174" s="32" t="n">
        <f aca="false">E174+G174+I174+K174+M174</f>
        <v>0</v>
      </c>
      <c r="P174" s="40"/>
      <c r="Q174" s="41"/>
    </row>
    <row r="175" customFormat="false" ht="14.25" hidden="false" customHeight="false" outlineLevel="0" collapsed="false">
      <c r="A175" s="38"/>
      <c r="B175" s="22" t="n">
        <v>171</v>
      </c>
      <c r="C175" s="23"/>
      <c r="D175" s="24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f aca="false">D175+F175+H175+J175+L175</f>
        <v>0</v>
      </c>
      <c r="O175" s="32" t="n">
        <f aca="false">E175+G175+I175+K175+M175</f>
        <v>0</v>
      </c>
      <c r="P175" s="40"/>
      <c r="Q175" s="41"/>
    </row>
    <row r="176" customFormat="false" ht="15" hidden="false" customHeight="false" outlineLevel="0" collapsed="false">
      <c r="A176" s="38"/>
      <c r="B176" s="33" t="n">
        <v>172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 t="n">
        <f aca="false">D176+F176+H176+J176+L176</f>
        <v>0</v>
      </c>
      <c r="O176" s="37" t="n">
        <f aca="false">E176+G176+I176+K176+M176</f>
        <v>0</v>
      </c>
      <c r="P176" s="40"/>
      <c r="Q176" s="41"/>
    </row>
    <row r="177" customFormat="false" ht="14.25" hidden="false" customHeight="false" outlineLevel="0" collapsed="false">
      <c r="A177" s="38"/>
      <c r="B177" s="22" t="n">
        <v>173</v>
      </c>
      <c r="C177" s="39"/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f aca="false">D177+F177+H177+J177+L177</f>
        <v>0</v>
      </c>
      <c r="O177" s="32" t="n">
        <f aca="false">E177+G177+I177+K177+M177</f>
        <v>0</v>
      </c>
      <c r="P177" s="40" t="n">
        <f aca="false">SUM(N177:N180)</f>
        <v>0</v>
      </c>
      <c r="Q177" s="41" t="n">
        <f aca="false">SUM(O177:O180)</f>
        <v>0</v>
      </c>
    </row>
    <row r="178" customFormat="false" ht="14.25" hidden="false" customHeight="false" outlineLevel="0" collapsed="false">
      <c r="A178" s="38"/>
      <c r="B178" s="29" t="n">
        <v>174</v>
      </c>
      <c r="C178" s="2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 t="n">
        <f aca="false">D178+F178+H178+J178+L178</f>
        <v>0</v>
      </c>
      <c r="O178" s="32" t="n">
        <f aca="false">E178+G178+I178+K178+M178</f>
        <v>0</v>
      </c>
      <c r="P178" s="40"/>
      <c r="Q178" s="41"/>
    </row>
    <row r="179" customFormat="false" ht="14.25" hidden="false" customHeight="false" outlineLevel="0" collapsed="false">
      <c r="A179" s="38"/>
      <c r="B179" s="22" t="n">
        <v>175</v>
      </c>
      <c r="C179" s="23"/>
      <c r="D179" s="24"/>
      <c r="E179" s="30"/>
      <c r="F179" s="30"/>
      <c r="G179" s="30"/>
      <c r="H179" s="30"/>
      <c r="I179" s="30"/>
      <c r="J179" s="30"/>
      <c r="K179" s="30"/>
      <c r="L179" s="30"/>
      <c r="M179" s="30"/>
      <c r="N179" s="31" t="n">
        <f aca="false">D179+F179+H179+J179+L179</f>
        <v>0</v>
      </c>
      <c r="O179" s="32" t="n">
        <f aca="false">E179+G179+I179+K179+M179</f>
        <v>0</v>
      </c>
      <c r="P179" s="40"/>
      <c r="Q179" s="41"/>
    </row>
    <row r="180" customFormat="false" ht="15" hidden="false" customHeight="false" outlineLevel="0" collapsed="false">
      <c r="A180" s="38"/>
      <c r="B180" s="33" t="n">
        <v>176</v>
      </c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 t="n">
        <f aca="false">D180+F180+H180+J180+L180</f>
        <v>0</v>
      </c>
      <c r="O180" s="37" t="n">
        <f aca="false">E180+G180+I180+K180+M180</f>
        <v>0</v>
      </c>
      <c r="P180" s="40"/>
      <c r="Q180" s="41"/>
    </row>
    <row r="181" customFormat="false" ht="14.25" hidden="false" customHeight="false" outlineLevel="0" collapsed="false">
      <c r="A181" s="38"/>
      <c r="B181" s="22" t="n">
        <v>177</v>
      </c>
      <c r="C181" s="39"/>
      <c r="D181" s="24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f aca="false">D181+F181+H181+J181+L181</f>
        <v>0</v>
      </c>
      <c r="O181" s="32" t="n">
        <f aca="false">E181+G181+I181+K181+M181</f>
        <v>0</v>
      </c>
      <c r="P181" s="40" t="n">
        <f aca="false">SUM(N181:N184)</f>
        <v>0</v>
      </c>
      <c r="Q181" s="41" t="n">
        <f aca="false">SUM(O181:O184)</f>
        <v>0</v>
      </c>
    </row>
    <row r="182" customFormat="false" ht="14.25" hidden="false" customHeight="false" outlineLevel="0" collapsed="false">
      <c r="A182" s="38"/>
      <c r="B182" s="29" t="n">
        <v>178</v>
      </c>
      <c r="C182" s="2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f aca="false">D182+F182+H182+J182+L182</f>
        <v>0</v>
      </c>
      <c r="O182" s="32" t="n">
        <f aca="false">E182+G182+I182+K182+M182</f>
        <v>0</v>
      </c>
      <c r="P182" s="40"/>
      <c r="Q182" s="41"/>
    </row>
    <row r="183" customFormat="false" ht="14.25" hidden="false" customHeight="false" outlineLevel="0" collapsed="false">
      <c r="A183" s="38"/>
      <c r="B183" s="22" t="n">
        <v>179</v>
      </c>
      <c r="C183" s="23"/>
      <c r="D183" s="24"/>
      <c r="E183" s="30"/>
      <c r="F183" s="30"/>
      <c r="G183" s="30"/>
      <c r="H183" s="30"/>
      <c r="I183" s="30"/>
      <c r="J183" s="30"/>
      <c r="K183" s="30"/>
      <c r="L183" s="30"/>
      <c r="M183" s="30"/>
      <c r="N183" s="31" t="n">
        <f aca="false">D183+F183+H183+J183+L183</f>
        <v>0</v>
      </c>
      <c r="O183" s="32" t="n">
        <f aca="false">E183+G183+I183+K183+M183</f>
        <v>0</v>
      </c>
      <c r="P183" s="40"/>
      <c r="Q183" s="41"/>
    </row>
    <row r="184" customFormat="false" ht="15" hidden="false" customHeight="false" outlineLevel="0" collapsed="false">
      <c r="A184" s="38"/>
      <c r="B184" s="33" t="n">
        <v>180</v>
      </c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 t="n">
        <f aca="false">D184+F184+H184+J184+L184</f>
        <v>0</v>
      </c>
      <c r="O184" s="37" t="n">
        <f aca="false">E184+G184+I184+K184+M184</f>
        <v>0</v>
      </c>
      <c r="P184" s="40"/>
      <c r="Q184" s="41"/>
    </row>
    <row r="185" customFormat="false" ht="14.25" hidden="false" customHeight="false" outlineLevel="0" collapsed="false">
      <c r="A185" s="38"/>
      <c r="B185" s="22" t="n">
        <v>181</v>
      </c>
      <c r="C185" s="39"/>
      <c r="D185" s="24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f aca="false">D185+F185+H185+J185+L185</f>
        <v>0</v>
      </c>
      <c r="O185" s="32" t="n">
        <f aca="false">E185+G185+I185+K185+M185</f>
        <v>0</v>
      </c>
      <c r="P185" s="40" t="n">
        <f aca="false">SUM(N185:N188)</f>
        <v>0</v>
      </c>
      <c r="Q185" s="41" t="n">
        <f aca="false">SUM(O185:O188)</f>
        <v>0</v>
      </c>
    </row>
    <row r="186" customFormat="false" ht="14.25" hidden="false" customHeight="false" outlineLevel="0" collapsed="false">
      <c r="A186" s="38"/>
      <c r="B186" s="29" t="n">
        <v>182</v>
      </c>
      <c r="C186" s="2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f aca="false">D186+F186+H186+J186+L186</f>
        <v>0</v>
      </c>
      <c r="O186" s="32" t="n">
        <f aca="false">E186+G186+I186+K186+M186</f>
        <v>0</v>
      </c>
      <c r="P186" s="40"/>
      <c r="Q186" s="41"/>
    </row>
    <row r="187" customFormat="false" ht="14.25" hidden="false" customHeight="false" outlineLevel="0" collapsed="false">
      <c r="A187" s="38"/>
      <c r="B187" s="22" t="n">
        <v>183</v>
      </c>
      <c r="C187" s="23"/>
      <c r="D187" s="24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f aca="false">D187+F187+H187+J187+L187</f>
        <v>0</v>
      </c>
      <c r="O187" s="32" t="n">
        <f aca="false">E187+G187+I187+K187+M187</f>
        <v>0</v>
      </c>
      <c r="P187" s="40"/>
      <c r="Q187" s="41"/>
    </row>
    <row r="188" customFormat="false" ht="15" hidden="false" customHeight="false" outlineLevel="0" collapsed="false">
      <c r="A188" s="38"/>
      <c r="B188" s="33" t="n">
        <v>184</v>
      </c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 t="n">
        <f aca="false">D188+F188+H188+J188+L188</f>
        <v>0</v>
      </c>
      <c r="O188" s="37" t="n">
        <f aca="false">E188+G188+I188+K188+M188</f>
        <v>0</v>
      </c>
      <c r="P188" s="40"/>
      <c r="Q188" s="41"/>
    </row>
    <row r="189" customFormat="false" ht="14.25" hidden="false" customHeight="false" outlineLevel="0" collapsed="false">
      <c r="A189" s="38"/>
      <c r="B189" s="22" t="n">
        <v>185</v>
      </c>
      <c r="C189" s="39"/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f aca="false">D189+F189+H189+J189+L189</f>
        <v>0</v>
      </c>
      <c r="O189" s="32" t="n">
        <f aca="false">E189+G189+I189+K189+M189</f>
        <v>0</v>
      </c>
      <c r="P189" s="40" t="n">
        <f aca="false">SUM(N189:N192)</f>
        <v>0</v>
      </c>
      <c r="Q189" s="41" t="n">
        <f aca="false">SUM(O189:O192)</f>
        <v>0</v>
      </c>
    </row>
    <row r="190" customFormat="false" ht="14.25" hidden="false" customHeight="false" outlineLevel="0" collapsed="false">
      <c r="A190" s="38"/>
      <c r="B190" s="29" t="n">
        <v>186</v>
      </c>
      <c r="C190" s="2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f aca="false">D190+F190+H190+J190+L190</f>
        <v>0</v>
      </c>
      <c r="O190" s="32" t="n">
        <f aca="false">E190+G190+I190+K190+M190</f>
        <v>0</v>
      </c>
      <c r="P190" s="40"/>
      <c r="Q190" s="41"/>
    </row>
    <row r="191" customFormat="false" ht="14.25" hidden="false" customHeight="false" outlineLevel="0" collapsed="false">
      <c r="A191" s="38"/>
      <c r="B191" s="22" t="n">
        <v>187</v>
      </c>
      <c r="C191" s="23"/>
      <c r="D191" s="24"/>
      <c r="E191" s="30"/>
      <c r="F191" s="30"/>
      <c r="G191" s="30"/>
      <c r="H191" s="30"/>
      <c r="I191" s="30"/>
      <c r="J191" s="30"/>
      <c r="K191" s="30"/>
      <c r="L191" s="30"/>
      <c r="M191" s="30"/>
      <c r="N191" s="31" t="n">
        <f aca="false">D191+F191+H191+J191+L191</f>
        <v>0</v>
      </c>
      <c r="O191" s="32" t="n">
        <f aca="false">E191+G191+I191+K191+M191</f>
        <v>0</v>
      </c>
      <c r="P191" s="40"/>
      <c r="Q191" s="41"/>
    </row>
    <row r="192" customFormat="false" ht="15" hidden="false" customHeight="false" outlineLevel="0" collapsed="false">
      <c r="A192" s="38"/>
      <c r="B192" s="33" t="n">
        <v>188</v>
      </c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 t="n">
        <f aca="false">D192+F192+H192+J192+L192</f>
        <v>0</v>
      </c>
      <c r="O192" s="37" t="n">
        <f aca="false">E192+G192+I192+K192+M192</f>
        <v>0</v>
      </c>
      <c r="P192" s="40"/>
      <c r="Q192" s="41"/>
    </row>
    <row r="193" customFormat="false" ht="14.25" hidden="false" customHeight="false" outlineLevel="0" collapsed="false">
      <c r="A193" s="38"/>
      <c r="B193" s="22" t="n">
        <v>189</v>
      </c>
      <c r="C193" s="39"/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f aca="false">D193+F193+H193+J193+L193</f>
        <v>0</v>
      </c>
      <c r="O193" s="32" t="n">
        <f aca="false">E193+G193+I193+K193+M193</f>
        <v>0</v>
      </c>
      <c r="P193" s="40" t="n">
        <f aca="false">SUM(N193:N196)</f>
        <v>0</v>
      </c>
      <c r="Q193" s="41" t="n">
        <f aca="false">SUM(O193:O196)</f>
        <v>0</v>
      </c>
    </row>
    <row r="194" customFormat="false" ht="14.25" hidden="false" customHeight="false" outlineLevel="0" collapsed="false">
      <c r="A194" s="38"/>
      <c r="B194" s="29" t="n">
        <v>190</v>
      </c>
      <c r="C194" s="2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f aca="false">D194+F194+H194+J194+L194</f>
        <v>0</v>
      </c>
      <c r="O194" s="32" t="n">
        <f aca="false">E194+G194+I194+K194+M194</f>
        <v>0</v>
      </c>
      <c r="P194" s="40"/>
      <c r="Q194" s="41"/>
    </row>
    <row r="195" customFormat="false" ht="14.25" hidden="false" customHeight="false" outlineLevel="0" collapsed="false">
      <c r="A195" s="38"/>
      <c r="B195" s="22" t="n">
        <v>191</v>
      </c>
      <c r="C195" s="23"/>
      <c r="D195" s="24"/>
      <c r="E195" s="30"/>
      <c r="F195" s="30"/>
      <c r="G195" s="30"/>
      <c r="H195" s="30"/>
      <c r="I195" s="30"/>
      <c r="J195" s="30"/>
      <c r="K195" s="30"/>
      <c r="L195" s="30"/>
      <c r="M195" s="30"/>
      <c r="N195" s="31" t="n">
        <f aca="false">D195+F195+H195+J195+L195</f>
        <v>0</v>
      </c>
      <c r="O195" s="32" t="n">
        <f aca="false">E195+G195+I195+K195+M195</f>
        <v>0</v>
      </c>
      <c r="P195" s="40"/>
      <c r="Q195" s="41"/>
    </row>
    <row r="196" customFormat="false" ht="15" hidden="false" customHeight="false" outlineLevel="0" collapsed="false">
      <c r="A196" s="38"/>
      <c r="B196" s="33" t="n">
        <v>192</v>
      </c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 t="n">
        <f aca="false">D196+F196+H196+J196+L196</f>
        <v>0</v>
      </c>
      <c r="O196" s="37" t="n">
        <f aca="false">E196+G196+I196+K196+M196</f>
        <v>0</v>
      </c>
      <c r="P196" s="40"/>
      <c r="Q196" s="41"/>
    </row>
    <row r="197" customFormat="false" ht="14.25" hidden="false" customHeight="false" outlineLevel="0" collapsed="false">
      <c r="A197" s="38"/>
      <c r="B197" s="22" t="n">
        <v>193</v>
      </c>
      <c r="C197" s="39"/>
      <c r="D197" s="24"/>
      <c r="E197" s="30"/>
      <c r="F197" s="30"/>
      <c r="G197" s="30"/>
      <c r="H197" s="30"/>
      <c r="I197" s="30"/>
      <c r="J197" s="30"/>
      <c r="K197" s="30"/>
      <c r="L197" s="30"/>
      <c r="M197" s="30"/>
      <c r="N197" s="31" t="n">
        <f aca="false">D197+F197+H197+J197+L197</f>
        <v>0</v>
      </c>
      <c r="O197" s="32" t="n">
        <f aca="false">E197+G197+I197+K197+M197</f>
        <v>0</v>
      </c>
      <c r="P197" s="40" t="n">
        <f aca="false">SUM(N197:N200)</f>
        <v>0</v>
      </c>
      <c r="Q197" s="41" t="n">
        <f aca="false">SUM(O197:O200)</f>
        <v>0</v>
      </c>
    </row>
    <row r="198" customFormat="false" ht="14.25" hidden="false" customHeight="false" outlineLevel="0" collapsed="false">
      <c r="A198" s="38"/>
      <c r="B198" s="29" t="n">
        <v>194</v>
      </c>
      <c r="C198" s="2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 t="n">
        <f aca="false">D198+F198+H198+J198+L198</f>
        <v>0</v>
      </c>
      <c r="O198" s="32" t="n">
        <f aca="false">E198+G198+I198+K198+M198</f>
        <v>0</v>
      </c>
      <c r="P198" s="40"/>
      <c r="Q198" s="41"/>
    </row>
    <row r="199" customFormat="false" ht="14.25" hidden="false" customHeight="false" outlineLevel="0" collapsed="false">
      <c r="A199" s="38"/>
      <c r="B199" s="22" t="n">
        <v>195</v>
      </c>
      <c r="C199" s="23"/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1" t="n">
        <f aca="false">D199+F199+H199+J199+L199</f>
        <v>0</v>
      </c>
      <c r="O199" s="32" t="n">
        <f aca="false">E199+G199+I199+K199+M199</f>
        <v>0</v>
      </c>
      <c r="P199" s="40"/>
      <c r="Q199" s="41"/>
    </row>
    <row r="200" customFormat="false" ht="15" hidden="false" customHeight="false" outlineLevel="0" collapsed="false">
      <c r="A200" s="38"/>
      <c r="B200" s="33" t="n">
        <v>196</v>
      </c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 t="n">
        <f aca="false">D200+F200+H200+J200+L200</f>
        <v>0</v>
      </c>
      <c r="O200" s="37" t="n">
        <f aca="false">E200+G200+I200+K200+M200</f>
        <v>0</v>
      </c>
      <c r="P200" s="40"/>
      <c r="Q200" s="41"/>
    </row>
    <row r="201" customFormat="false" ht="14.25" hidden="false" customHeight="false" outlineLevel="0" collapsed="false">
      <c r="A201" s="38"/>
      <c r="B201" s="22" t="n">
        <v>197</v>
      </c>
      <c r="C201" s="39"/>
      <c r="D201" s="24"/>
      <c r="E201" s="30"/>
      <c r="F201" s="30"/>
      <c r="G201" s="30"/>
      <c r="H201" s="30"/>
      <c r="I201" s="30"/>
      <c r="J201" s="30"/>
      <c r="K201" s="30"/>
      <c r="L201" s="30"/>
      <c r="M201" s="30"/>
      <c r="N201" s="31" t="n">
        <f aca="false">D201+F201+H201+J201+L201</f>
        <v>0</v>
      </c>
      <c r="O201" s="32" t="n">
        <f aca="false">E201+G201+I201+K201+M201</f>
        <v>0</v>
      </c>
      <c r="P201" s="40" t="n">
        <f aca="false">SUM(N201:N204)</f>
        <v>0</v>
      </c>
      <c r="Q201" s="41" t="n">
        <f aca="false">SUM(O201:O204)</f>
        <v>0</v>
      </c>
    </row>
    <row r="202" customFormat="false" ht="14.25" hidden="false" customHeight="false" outlineLevel="0" collapsed="false">
      <c r="A202" s="38"/>
      <c r="B202" s="29" t="n">
        <v>198</v>
      </c>
      <c r="C202" s="2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 t="n">
        <f aca="false">D202+F202+H202+J202+L202</f>
        <v>0</v>
      </c>
      <c r="O202" s="32" t="n">
        <f aca="false">E202+G202+I202+K202+M202</f>
        <v>0</v>
      </c>
      <c r="P202" s="40"/>
      <c r="Q202" s="41"/>
    </row>
    <row r="203" customFormat="false" ht="14.25" hidden="false" customHeight="false" outlineLevel="0" collapsed="false">
      <c r="A203" s="38"/>
      <c r="B203" s="22" t="n">
        <v>199</v>
      </c>
      <c r="C203" s="23"/>
      <c r="D203" s="24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f aca="false">D203+F203+H203+J203+L203</f>
        <v>0</v>
      </c>
      <c r="O203" s="32" t="n">
        <f aca="false">E203+G203+I203+K203+M203</f>
        <v>0</v>
      </c>
      <c r="P203" s="40"/>
      <c r="Q203" s="41"/>
    </row>
    <row r="204" customFormat="false" ht="15" hidden="false" customHeight="false" outlineLevel="0" collapsed="false">
      <c r="A204" s="38"/>
      <c r="B204" s="33" t="n">
        <v>200</v>
      </c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 t="n">
        <f aca="false">D204+F204+H204+J204+L204</f>
        <v>0</v>
      </c>
      <c r="O204" s="37" t="n">
        <f aca="false">E204+G204+I204+K204+M204</f>
        <v>0</v>
      </c>
      <c r="P204" s="40"/>
      <c r="Q204" s="41"/>
    </row>
    <row r="205" customFormat="false" ht="14.25" hidden="false" customHeight="false" outlineLevel="0" collapsed="false">
      <c r="A205" s="38"/>
      <c r="B205" s="22" t="n">
        <v>201</v>
      </c>
      <c r="C205" s="39"/>
      <c r="D205" s="24"/>
      <c r="E205" s="30"/>
      <c r="F205" s="30"/>
      <c r="G205" s="30"/>
      <c r="H205" s="30"/>
      <c r="I205" s="30"/>
      <c r="J205" s="30"/>
      <c r="K205" s="30"/>
      <c r="L205" s="30"/>
      <c r="M205" s="30"/>
      <c r="N205" s="31" t="n">
        <f aca="false">D205+F205+H205+J205+L205</f>
        <v>0</v>
      </c>
      <c r="O205" s="32" t="n">
        <f aca="false">E205+G205+I205+K205+M205</f>
        <v>0</v>
      </c>
      <c r="P205" s="40" t="n">
        <f aca="false">SUM(N205:N208)</f>
        <v>0</v>
      </c>
      <c r="Q205" s="41" t="n">
        <f aca="false">SUM(O205:O208)</f>
        <v>0</v>
      </c>
    </row>
    <row r="206" customFormat="false" ht="14.25" hidden="false" customHeight="false" outlineLevel="0" collapsed="false">
      <c r="A206" s="38"/>
      <c r="B206" s="29" t="n">
        <v>202</v>
      </c>
      <c r="C206" s="2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 t="n">
        <f aca="false">D206+F206+H206+J206+L206</f>
        <v>0</v>
      </c>
      <c r="O206" s="32" t="n">
        <f aca="false">E206+G206+I206+K206+M206</f>
        <v>0</v>
      </c>
      <c r="P206" s="40"/>
      <c r="Q206" s="41"/>
    </row>
    <row r="207" customFormat="false" ht="14.25" hidden="false" customHeight="false" outlineLevel="0" collapsed="false">
      <c r="A207" s="38"/>
      <c r="B207" s="22" t="n">
        <v>203</v>
      </c>
      <c r="C207" s="23"/>
      <c r="D207" s="24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f aca="false">D207+F207+H207+J207+L207</f>
        <v>0</v>
      </c>
      <c r="O207" s="32" t="n">
        <f aca="false">E207+G207+I207+K207+M207</f>
        <v>0</v>
      </c>
      <c r="P207" s="40"/>
      <c r="Q207" s="41"/>
    </row>
    <row r="208" customFormat="false" ht="15" hidden="false" customHeight="false" outlineLevel="0" collapsed="false">
      <c r="A208" s="38"/>
      <c r="B208" s="33" t="n">
        <v>204</v>
      </c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 t="n">
        <f aca="false">D208+F208+H208+J208+L208</f>
        <v>0</v>
      </c>
      <c r="O208" s="37" t="n">
        <f aca="false">E208+G208+I208+K208+M208</f>
        <v>0</v>
      </c>
      <c r="P208" s="40"/>
      <c r="Q208" s="41"/>
    </row>
    <row r="209" customFormat="false" ht="14.25" hidden="false" customHeight="false" outlineLevel="0" collapsed="false">
      <c r="A209" s="38"/>
      <c r="B209" s="22" t="n">
        <v>205</v>
      </c>
      <c r="C209" s="39"/>
      <c r="D209" s="24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f aca="false">D209+F209+H209+J209+L209</f>
        <v>0</v>
      </c>
      <c r="O209" s="32" t="n">
        <f aca="false">E209+G209+I209+K209+M209</f>
        <v>0</v>
      </c>
      <c r="P209" s="40" t="n">
        <f aca="false">SUM(N209:N212)</f>
        <v>0</v>
      </c>
      <c r="Q209" s="41" t="n">
        <f aca="false">SUM(O209:O212)</f>
        <v>0</v>
      </c>
    </row>
    <row r="210" customFormat="false" ht="14.25" hidden="false" customHeight="false" outlineLevel="0" collapsed="false">
      <c r="A210" s="38"/>
      <c r="B210" s="29" t="n">
        <v>206</v>
      </c>
      <c r="C210" s="2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 t="n">
        <f aca="false">D210+F210+H210+J210+L210</f>
        <v>0</v>
      </c>
      <c r="O210" s="32" t="n">
        <f aca="false">E210+G210+I210+K210+M210</f>
        <v>0</v>
      </c>
      <c r="P210" s="40"/>
      <c r="Q210" s="41"/>
    </row>
    <row r="211" customFormat="false" ht="14.25" hidden="false" customHeight="false" outlineLevel="0" collapsed="false">
      <c r="A211" s="38"/>
      <c r="B211" s="22" t="n">
        <v>207</v>
      </c>
      <c r="C211" s="23"/>
      <c r="D211" s="24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f aca="false">D211+F211+H211+J211+L211</f>
        <v>0</v>
      </c>
      <c r="O211" s="32" t="n">
        <f aca="false">E211+G211+I211+K211+M211</f>
        <v>0</v>
      </c>
      <c r="P211" s="40"/>
      <c r="Q211" s="41"/>
    </row>
    <row r="212" customFormat="false" ht="15" hidden="false" customHeight="false" outlineLevel="0" collapsed="false">
      <c r="A212" s="38"/>
      <c r="B212" s="33" t="n">
        <v>208</v>
      </c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 t="n">
        <f aca="false">D212+F212+H212+J212+L212</f>
        <v>0</v>
      </c>
      <c r="O212" s="37" t="n">
        <f aca="false">E212+G212+I212+K212+M212</f>
        <v>0</v>
      </c>
      <c r="P212" s="40"/>
      <c r="Q212" s="41"/>
    </row>
    <row r="213" customFormat="false" ht="14.25" hidden="false" customHeight="false" outlineLevel="0" collapsed="false">
      <c r="A213" s="38"/>
      <c r="B213" s="22" t="n">
        <v>209</v>
      </c>
      <c r="C213" s="39"/>
      <c r="D213" s="24"/>
      <c r="E213" s="30"/>
      <c r="F213" s="30"/>
      <c r="G213" s="30"/>
      <c r="H213" s="30"/>
      <c r="I213" s="30"/>
      <c r="J213" s="30"/>
      <c r="K213" s="30"/>
      <c r="L213" s="30"/>
      <c r="M213" s="30"/>
      <c r="N213" s="31" t="n">
        <f aca="false">D213+F213+H213+J213+L213</f>
        <v>0</v>
      </c>
      <c r="O213" s="32" t="n">
        <f aca="false">E213+G213+I213+K213+M213</f>
        <v>0</v>
      </c>
      <c r="P213" s="40" t="n">
        <f aca="false">SUM(N213:N216)</f>
        <v>0</v>
      </c>
      <c r="Q213" s="41" t="n">
        <f aca="false">SUM(O213:O216)</f>
        <v>0</v>
      </c>
    </row>
    <row r="214" customFormat="false" ht="14.25" hidden="false" customHeight="false" outlineLevel="0" collapsed="false">
      <c r="A214" s="38"/>
      <c r="B214" s="29" t="n">
        <v>210</v>
      </c>
      <c r="C214" s="2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f aca="false">D214+F214+H214+J214+L214</f>
        <v>0</v>
      </c>
      <c r="O214" s="32" t="n">
        <f aca="false">E214+G214+I214+K214+M214</f>
        <v>0</v>
      </c>
      <c r="P214" s="40"/>
      <c r="Q214" s="41"/>
    </row>
    <row r="215" customFormat="false" ht="14.25" hidden="false" customHeight="false" outlineLevel="0" collapsed="false">
      <c r="A215" s="38"/>
      <c r="B215" s="22" t="n">
        <v>211</v>
      </c>
      <c r="C215" s="23"/>
      <c r="D215" s="24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f aca="false">D215+F215+H215+J215+L215</f>
        <v>0</v>
      </c>
      <c r="O215" s="32" t="n">
        <f aca="false">E215+G215+I215+K215+M215</f>
        <v>0</v>
      </c>
      <c r="P215" s="40"/>
      <c r="Q215" s="41"/>
    </row>
    <row r="216" customFormat="false" ht="15" hidden="false" customHeight="false" outlineLevel="0" collapsed="false">
      <c r="A216" s="38"/>
      <c r="B216" s="33" t="n">
        <v>212</v>
      </c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 t="n">
        <f aca="false">D216+F216+H216+J216+L216</f>
        <v>0</v>
      </c>
      <c r="O216" s="37" t="n">
        <f aca="false">E216+G216+I216+K216+M216</f>
        <v>0</v>
      </c>
      <c r="P216" s="40"/>
      <c r="Q216" s="41"/>
    </row>
    <row r="217" customFormat="false" ht="14.25" hidden="false" customHeight="false" outlineLevel="0" collapsed="false">
      <c r="A217" s="38"/>
      <c r="B217" s="22" t="n">
        <v>213</v>
      </c>
      <c r="C217" s="39"/>
      <c r="D217" s="24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f aca="false">D217+F217+H217+J217+L217</f>
        <v>0</v>
      </c>
      <c r="O217" s="32" t="n">
        <f aca="false">E217+G217+I217+K217+M217</f>
        <v>0</v>
      </c>
      <c r="P217" s="40" t="n">
        <f aca="false">SUM(N217:N220)</f>
        <v>0</v>
      </c>
      <c r="Q217" s="41" t="n">
        <f aca="false">SUM(O217:O220)</f>
        <v>0</v>
      </c>
    </row>
    <row r="218" customFormat="false" ht="14.25" hidden="false" customHeight="false" outlineLevel="0" collapsed="false">
      <c r="A218" s="38"/>
      <c r="B218" s="29" t="n">
        <v>214</v>
      </c>
      <c r="C218" s="2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f aca="false">D218+F218+H218+J218+L218</f>
        <v>0</v>
      </c>
      <c r="O218" s="32" t="n">
        <f aca="false">E218+G218+I218+K218+M218</f>
        <v>0</v>
      </c>
      <c r="P218" s="40"/>
      <c r="Q218" s="41"/>
    </row>
    <row r="219" customFormat="false" ht="14.25" hidden="false" customHeight="false" outlineLevel="0" collapsed="false">
      <c r="A219" s="38"/>
      <c r="B219" s="22" t="n">
        <v>215</v>
      </c>
      <c r="C219" s="23"/>
      <c r="D219" s="24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f aca="false">D219+F219+H219+J219+L219</f>
        <v>0</v>
      </c>
      <c r="O219" s="32" t="n">
        <f aca="false">E219+G219+I219+K219+M219</f>
        <v>0</v>
      </c>
      <c r="P219" s="40"/>
      <c r="Q219" s="41"/>
    </row>
    <row r="220" customFormat="false" ht="15" hidden="false" customHeight="false" outlineLevel="0" collapsed="false">
      <c r="A220" s="38"/>
      <c r="B220" s="33" t="n">
        <v>216</v>
      </c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 t="n">
        <f aca="false">D220+F220+H220+J220+L220</f>
        <v>0</v>
      </c>
      <c r="O220" s="37" t="n">
        <f aca="false">E220+G220+I220+K220+M220</f>
        <v>0</v>
      </c>
      <c r="P220" s="40"/>
      <c r="Q220" s="41"/>
    </row>
    <row r="221" customFormat="false" ht="14.25" hidden="false" customHeight="false" outlineLevel="0" collapsed="false">
      <c r="A221" s="38"/>
      <c r="B221" s="22" t="n">
        <v>217</v>
      </c>
      <c r="C221" s="39"/>
      <c r="D221" s="24"/>
      <c r="E221" s="30"/>
      <c r="F221" s="30"/>
      <c r="G221" s="30"/>
      <c r="H221" s="30"/>
      <c r="I221" s="30"/>
      <c r="J221" s="30"/>
      <c r="K221" s="30"/>
      <c r="L221" s="30"/>
      <c r="M221" s="30"/>
      <c r="N221" s="31" t="n">
        <f aca="false">D221+F221+H221+J221+L221</f>
        <v>0</v>
      </c>
      <c r="O221" s="32" t="n">
        <f aca="false">E221+G221+I221+K221+M221</f>
        <v>0</v>
      </c>
      <c r="P221" s="40" t="n">
        <f aca="false">SUM(N221:N224)</f>
        <v>0</v>
      </c>
      <c r="Q221" s="41" t="n">
        <f aca="false">SUM(O221:O224)</f>
        <v>0</v>
      </c>
    </row>
    <row r="222" customFormat="false" ht="14.25" hidden="false" customHeight="false" outlineLevel="0" collapsed="false">
      <c r="A222" s="38"/>
      <c r="B222" s="29" t="n">
        <v>218</v>
      </c>
      <c r="C222" s="2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 t="n">
        <f aca="false">D222+F222+H222+J222+L222</f>
        <v>0</v>
      </c>
      <c r="O222" s="32" t="n">
        <f aca="false">E222+G222+I222+K222+M222</f>
        <v>0</v>
      </c>
      <c r="P222" s="40"/>
      <c r="Q222" s="41"/>
    </row>
    <row r="223" customFormat="false" ht="14.25" hidden="false" customHeight="false" outlineLevel="0" collapsed="false">
      <c r="A223" s="38"/>
      <c r="B223" s="22" t="n">
        <v>219</v>
      </c>
      <c r="C223" s="23"/>
      <c r="D223" s="24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f aca="false">D223+F223+H223+J223+L223</f>
        <v>0</v>
      </c>
      <c r="O223" s="32" t="n">
        <f aca="false">E223+G223+I223+K223+M223</f>
        <v>0</v>
      </c>
      <c r="P223" s="40"/>
      <c r="Q223" s="41"/>
    </row>
    <row r="224" customFormat="false" ht="15" hidden="false" customHeight="false" outlineLevel="0" collapsed="false">
      <c r="A224" s="38"/>
      <c r="B224" s="33" t="n">
        <v>220</v>
      </c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 t="n">
        <f aca="false">D224+F224+H224+J224+L224</f>
        <v>0</v>
      </c>
      <c r="O224" s="37" t="n">
        <f aca="false">E224+G224+I224+K224+M224</f>
        <v>0</v>
      </c>
      <c r="P224" s="40"/>
      <c r="Q224" s="41"/>
    </row>
    <row r="225" customFormat="false" ht="14.25" hidden="false" customHeight="false" outlineLevel="0" collapsed="false">
      <c r="A225" s="38"/>
      <c r="B225" s="22" t="n">
        <v>221</v>
      </c>
      <c r="C225" s="39"/>
      <c r="D225" s="24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f aca="false">D225+F225+H225+J225+L225</f>
        <v>0</v>
      </c>
      <c r="O225" s="32" t="n">
        <f aca="false">E225+G225+I225+K225+M225</f>
        <v>0</v>
      </c>
      <c r="P225" s="40" t="n">
        <f aca="false">SUM(N225:N228)</f>
        <v>0</v>
      </c>
      <c r="Q225" s="41" t="n">
        <f aca="false">SUM(O225:O228)</f>
        <v>0</v>
      </c>
    </row>
    <row r="226" customFormat="false" ht="14.25" hidden="false" customHeight="false" outlineLevel="0" collapsed="false">
      <c r="A226" s="38"/>
      <c r="B226" s="29" t="n">
        <v>222</v>
      </c>
      <c r="C226" s="2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f aca="false">D226+F226+H226+J226+L226</f>
        <v>0</v>
      </c>
      <c r="O226" s="32" t="n">
        <f aca="false">E226+G226+I226+K226+M226</f>
        <v>0</v>
      </c>
      <c r="P226" s="40"/>
      <c r="Q226" s="41"/>
    </row>
    <row r="227" customFormat="false" ht="14.25" hidden="false" customHeight="false" outlineLevel="0" collapsed="false">
      <c r="A227" s="38"/>
      <c r="B227" s="22" t="n">
        <v>223</v>
      </c>
      <c r="C227" s="23"/>
      <c r="D227" s="24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f aca="false">D227+F227+H227+J227+L227</f>
        <v>0</v>
      </c>
      <c r="O227" s="32" t="n">
        <f aca="false">E227+G227+I227+K227+M227</f>
        <v>0</v>
      </c>
      <c r="P227" s="40"/>
      <c r="Q227" s="41"/>
    </row>
    <row r="228" customFormat="false" ht="15" hidden="false" customHeight="false" outlineLevel="0" collapsed="false">
      <c r="A228" s="38"/>
      <c r="B228" s="33" t="n">
        <v>224</v>
      </c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 t="n">
        <f aca="false">D228+F228+H228+J228+L228</f>
        <v>0</v>
      </c>
      <c r="O228" s="37" t="n">
        <f aca="false">E228+G228+I228+K228+M228</f>
        <v>0</v>
      </c>
      <c r="P228" s="40"/>
      <c r="Q228" s="41"/>
    </row>
    <row r="229" customFormat="false" ht="14.25" hidden="false" customHeight="false" outlineLevel="0" collapsed="false">
      <c r="A229" s="38"/>
      <c r="B229" s="22" t="n">
        <v>225</v>
      </c>
      <c r="C229" s="39"/>
      <c r="D229" s="24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f aca="false">D229+F229+H229+J229+L229</f>
        <v>0</v>
      </c>
      <c r="O229" s="32" t="n">
        <f aca="false">E229+G229+I229+K229+M229</f>
        <v>0</v>
      </c>
      <c r="P229" s="40" t="n">
        <f aca="false">SUM(N229:N232)</f>
        <v>0</v>
      </c>
      <c r="Q229" s="41" t="n">
        <f aca="false">SUM(O229:O232)</f>
        <v>0</v>
      </c>
    </row>
    <row r="230" customFormat="false" ht="14.25" hidden="false" customHeight="false" outlineLevel="0" collapsed="false">
      <c r="A230" s="38"/>
      <c r="B230" s="29" t="n">
        <v>226</v>
      </c>
      <c r="C230" s="2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f aca="false">D230+F230+H230+J230+L230</f>
        <v>0</v>
      </c>
      <c r="O230" s="32" t="n">
        <f aca="false">E230+G230+I230+K230+M230</f>
        <v>0</v>
      </c>
      <c r="P230" s="40"/>
      <c r="Q230" s="41"/>
    </row>
    <row r="231" customFormat="false" ht="14.25" hidden="false" customHeight="false" outlineLevel="0" collapsed="false">
      <c r="A231" s="38"/>
      <c r="B231" s="22" t="n">
        <v>227</v>
      </c>
      <c r="C231" s="23"/>
      <c r="D231" s="24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f aca="false">D231+F231+H231+J231+L231</f>
        <v>0</v>
      </c>
      <c r="O231" s="32" t="n">
        <f aca="false">E231+G231+I231+K231+M231</f>
        <v>0</v>
      </c>
      <c r="P231" s="40"/>
      <c r="Q231" s="41"/>
    </row>
    <row r="232" customFormat="false" ht="15" hidden="false" customHeight="false" outlineLevel="0" collapsed="false">
      <c r="A232" s="38"/>
      <c r="B232" s="33" t="n">
        <v>228</v>
      </c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 t="n">
        <f aca="false">D232+F232+H232+J232+L232</f>
        <v>0</v>
      </c>
      <c r="O232" s="37" t="n">
        <f aca="false">E232+G232+I232+K232+M232</f>
        <v>0</v>
      </c>
      <c r="P232" s="40"/>
      <c r="Q232" s="41"/>
    </row>
    <row r="233" customFormat="false" ht="14.25" hidden="false" customHeight="false" outlineLevel="0" collapsed="false">
      <c r="A233" s="38"/>
      <c r="B233" s="22" t="n">
        <v>229</v>
      </c>
      <c r="C233" s="39"/>
      <c r="D233" s="24"/>
      <c r="E233" s="30"/>
      <c r="F233" s="30"/>
      <c r="G233" s="30"/>
      <c r="H233" s="30"/>
      <c r="I233" s="30"/>
      <c r="J233" s="30"/>
      <c r="K233" s="30"/>
      <c r="L233" s="30"/>
      <c r="M233" s="30"/>
      <c r="N233" s="31" t="n">
        <f aca="false">D233+F233+H233+J233+L233</f>
        <v>0</v>
      </c>
      <c r="O233" s="32" t="n">
        <f aca="false">E233+G233+I233+K233+M233</f>
        <v>0</v>
      </c>
      <c r="P233" s="40" t="n">
        <f aca="false">SUM(N233:N236)</f>
        <v>0</v>
      </c>
      <c r="Q233" s="41" t="n">
        <f aca="false">SUM(O233:O236)</f>
        <v>0</v>
      </c>
    </row>
    <row r="234" customFormat="false" ht="14.25" hidden="false" customHeight="false" outlineLevel="0" collapsed="false">
      <c r="A234" s="38"/>
      <c r="B234" s="29" t="n">
        <v>230</v>
      </c>
      <c r="C234" s="2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 t="n">
        <f aca="false">D234+F234+H234+J234+L234</f>
        <v>0</v>
      </c>
      <c r="O234" s="32" t="n">
        <f aca="false">E234+G234+I234+K234+M234</f>
        <v>0</v>
      </c>
      <c r="P234" s="40"/>
      <c r="Q234" s="41"/>
    </row>
    <row r="235" customFormat="false" ht="14.25" hidden="false" customHeight="false" outlineLevel="0" collapsed="false">
      <c r="A235" s="38"/>
      <c r="B235" s="22" t="n">
        <v>231</v>
      </c>
      <c r="C235" s="23"/>
      <c r="D235" s="24"/>
      <c r="E235" s="30"/>
      <c r="F235" s="30"/>
      <c r="G235" s="30"/>
      <c r="H235" s="30"/>
      <c r="I235" s="30"/>
      <c r="J235" s="30"/>
      <c r="K235" s="30"/>
      <c r="L235" s="30"/>
      <c r="M235" s="30"/>
      <c r="N235" s="31" t="n">
        <f aca="false">D235+F235+H235+J235+L235</f>
        <v>0</v>
      </c>
      <c r="O235" s="32" t="n">
        <f aca="false">E235+G235+I235+K235+M235</f>
        <v>0</v>
      </c>
      <c r="P235" s="40"/>
      <c r="Q235" s="41"/>
    </row>
    <row r="236" customFormat="false" ht="15" hidden="false" customHeight="false" outlineLevel="0" collapsed="false">
      <c r="A236" s="38"/>
      <c r="B236" s="33" t="n">
        <v>232</v>
      </c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 t="n">
        <f aca="false">D236+F236+H236+J236+L236</f>
        <v>0</v>
      </c>
      <c r="O236" s="37" t="n">
        <f aca="false">E236+G236+I236+K236+M236</f>
        <v>0</v>
      </c>
      <c r="P236" s="40"/>
      <c r="Q236" s="41"/>
    </row>
    <row r="237" customFormat="false" ht="14.25" hidden="false" customHeight="false" outlineLevel="0" collapsed="false">
      <c r="A237" s="38"/>
      <c r="B237" s="22" t="n">
        <v>233</v>
      </c>
      <c r="C237" s="39"/>
      <c r="D237" s="24"/>
      <c r="E237" s="30"/>
      <c r="F237" s="30"/>
      <c r="G237" s="30"/>
      <c r="H237" s="30"/>
      <c r="I237" s="30"/>
      <c r="J237" s="30"/>
      <c r="K237" s="30"/>
      <c r="L237" s="30"/>
      <c r="M237" s="30"/>
      <c r="N237" s="31" t="n">
        <f aca="false">D237+F237+H237+J237+L237</f>
        <v>0</v>
      </c>
      <c r="O237" s="32" t="n">
        <f aca="false">E237+G237+I237+K237+M237</f>
        <v>0</v>
      </c>
      <c r="P237" s="40" t="n">
        <f aca="false">SUM(N237:N240)</f>
        <v>0</v>
      </c>
      <c r="Q237" s="41" t="n">
        <f aca="false">SUM(O237:O240)</f>
        <v>0</v>
      </c>
    </row>
    <row r="238" customFormat="false" ht="14.25" hidden="false" customHeight="false" outlineLevel="0" collapsed="false">
      <c r="A238" s="38"/>
      <c r="B238" s="29" t="n">
        <v>234</v>
      </c>
      <c r="C238" s="2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1" t="n">
        <f aca="false">D238+F238+H238+J238+L238</f>
        <v>0</v>
      </c>
      <c r="O238" s="32" t="n">
        <f aca="false">E238+G238+I238+K238+M238</f>
        <v>0</v>
      </c>
      <c r="P238" s="40"/>
      <c r="Q238" s="41"/>
    </row>
    <row r="239" customFormat="false" ht="14.25" hidden="false" customHeight="false" outlineLevel="0" collapsed="false">
      <c r="A239" s="38"/>
      <c r="B239" s="22" t="n">
        <v>235</v>
      </c>
      <c r="C239" s="23"/>
      <c r="D239" s="24"/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f aca="false">D239+F239+H239+J239+L239</f>
        <v>0</v>
      </c>
      <c r="O239" s="32" t="n">
        <f aca="false">E239+G239+I239+K239+M239</f>
        <v>0</v>
      </c>
      <c r="P239" s="40"/>
      <c r="Q239" s="41"/>
    </row>
    <row r="240" customFormat="false" ht="15" hidden="false" customHeight="false" outlineLevel="0" collapsed="false">
      <c r="A240" s="38"/>
      <c r="B240" s="33" t="n">
        <v>236</v>
      </c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 t="n">
        <f aca="false">D240+F240+H240+J240+L240</f>
        <v>0</v>
      </c>
      <c r="O240" s="37" t="n">
        <f aca="false">E240+G240+I240+K240+M240</f>
        <v>0</v>
      </c>
      <c r="P240" s="40"/>
      <c r="Q240" s="41"/>
    </row>
    <row r="241" customFormat="false" ht="14.25" hidden="false" customHeight="false" outlineLevel="0" collapsed="false">
      <c r="A241" s="38"/>
      <c r="B241" s="22" t="n">
        <v>237</v>
      </c>
      <c r="C241" s="39"/>
      <c r="D241" s="24"/>
      <c r="E241" s="30"/>
      <c r="F241" s="30"/>
      <c r="G241" s="30"/>
      <c r="H241" s="30"/>
      <c r="I241" s="30"/>
      <c r="J241" s="30"/>
      <c r="K241" s="30"/>
      <c r="L241" s="30"/>
      <c r="M241" s="30"/>
      <c r="N241" s="31" t="n">
        <f aca="false">D241+F241+H241+J241+L241</f>
        <v>0</v>
      </c>
      <c r="O241" s="32" t="n">
        <f aca="false">E241+G241+I241+K241+M241</f>
        <v>0</v>
      </c>
      <c r="P241" s="40" t="n">
        <f aca="false">SUM(N241:N244)</f>
        <v>0</v>
      </c>
      <c r="Q241" s="41" t="n">
        <f aca="false">SUM(O241:O244)</f>
        <v>0</v>
      </c>
    </row>
    <row r="242" customFormat="false" ht="14.25" hidden="false" customHeight="false" outlineLevel="0" collapsed="false">
      <c r="A242" s="38"/>
      <c r="B242" s="29" t="n">
        <v>238</v>
      </c>
      <c r="C242" s="2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 t="n">
        <f aca="false">D242+F242+H242+J242+L242</f>
        <v>0</v>
      </c>
      <c r="O242" s="32" t="n">
        <f aca="false">E242+G242+I242+K242+M242</f>
        <v>0</v>
      </c>
      <c r="P242" s="40"/>
      <c r="Q242" s="41"/>
    </row>
    <row r="243" customFormat="false" ht="14.25" hidden="false" customHeight="false" outlineLevel="0" collapsed="false">
      <c r="A243" s="38"/>
      <c r="B243" s="22" t="n">
        <v>239</v>
      </c>
      <c r="C243" s="23"/>
      <c r="D243" s="24"/>
      <c r="E243" s="30"/>
      <c r="F243" s="30"/>
      <c r="G243" s="30"/>
      <c r="H243" s="30"/>
      <c r="I243" s="30"/>
      <c r="J243" s="30"/>
      <c r="K243" s="30"/>
      <c r="L243" s="30"/>
      <c r="M243" s="30"/>
      <c r="N243" s="31" t="n">
        <f aca="false">D243+F243+H243+J243+L243</f>
        <v>0</v>
      </c>
      <c r="O243" s="32" t="n">
        <f aca="false">E243+G243+I243+K243+M243</f>
        <v>0</v>
      </c>
      <c r="P243" s="40"/>
      <c r="Q243" s="41"/>
    </row>
    <row r="244" customFormat="false" ht="15" hidden="false" customHeight="false" outlineLevel="0" collapsed="false">
      <c r="A244" s="38"/>
      <c r="B244" s="33" t="n">
        <v>240</v>
      </c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 t="n">
        <f aca="false">D244+F244+H244+J244+L244</f>
        <v>0</v>
      </c>
      <c r="O244" s="37" t="n">
        <f aca="false">E244+G244+I244+K244+M244</f>
        <v>0</v>
      </c>
      <c r="P244" s="40"/>
      <c r="Q244" s="41"/>
    </row>
    <row r="245" customFormat="false" ht="14.25" hidden="false" customHeight="false" outlineLevel="0" collapsed="false">
      <c r="A245" s="38"/>
      <c r="B245" s="22" t="n">
        <v>241</v>
      </c>
      <c r="C245" s="39"/>
      <c r="D245" s="24"/>
      <c r="E245" s="30"/>
      <c r="F245" s="30"/>
      <c r="G245" s="30"/>
      <c r="H245" s="30"/>
      <c r="I245" s="30"/>
      <c r="J245" s="30"/>
      <c r="K245" s="30"/>
      <c r="L245" s="30"/>
      <c r="M245" s="30"/>
      <c r="N245" s="31" t="n">
        <f aca="false">D245+F245+H245+J245+L245</f>
        <v>0</v>
      </c>
      <c r="O245" s="32" t="n">
        <f aca="false">E245+G245+I245+K245+M245</f>
        <v>0</v>
      </c>
      <c r="P245" s="40" t="n">
        <f aca="false">SUM(N245:N248)</f>
        <v>0</v>
      </c>
      <c r="Q245" s="41" t="n">
        <f aca="false">SUM(O245:O248)</f>
        <v>0</v>
      </c>
    </row>
    <row r="246" customFormat="false" ht="14.25" hidden="false" customHeight="false" outlineLevel="0" collapsed="false">
      <c r="A246" s="38"/>
      <c r="B246" s="29" t="n">
        <v>242</v>
      </c>
      <c r="C246" s="2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 t="n">
        <f aca="false">D246+F246+H246+J246+L246</f>
        <v>0</v>
      </c>
      <c r="O246" s="32" t="n">
        <f aca="false">E246+G246+I246+K246+M246</f>
        <v>0</v>
      </c>
      <c r="P246" s="40"/>
      <c r="Q246" s="41"/>
    </row>
    <row r="247" customFormat="false" ht="14.25" hidden="false" customHeight="false" outlineLevel="0" collapsed="false">
      <c r="A247" s="38"/>
      <c r="B247" s="22" t="n">
        <v>243</v>
      </c>
      <c r="C247" s="23"/>
      <c r="D247" s="24"/>
      <c r="E247" s="30"/>
      <c r="F247" s="30"/>
      <c r="G247" s="30"/>
      <c r="H247" s="30"/>
      <c r="I247" s="30"/>
      <c r="J247" s="30"/>
      <c r="K247" s="30"/>
      <c r="L247" s="30"/>
      <c r="M247" s="30"/>
      <c r="N247" s="31" t="n">
        <f aca="false">D247+F247+H247+J247+L247</f>
        <v>0</v>
      </c>
      <c r="O247" s="32" t="n">
        <f aca="false">E247+G247+I247+K247+M247</f>
        <v>0</v>
      </c>
      <c r="P247" s="40"/>
      <c r="Q247" s="41"/>
    </row>
    <row r="248" customFormat="false" ht="15" hidden="false" customHeight="false" outlineLevel="0" collapsed="false">
      <c r="A248" s="38"/>
      <c r="B248" s="33" t="n">
        <v>244</v>
      </c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 t="n">
        <f aca="false">D248+F248+H248+J248+L248</f>
        <v>0</v>
      </c>
      <c r="O248" s="37" t="n">
        <f aca="false">E248+G248+I248+K248+M248</f>
        <v>0</v>
      </c>
      <c r="P248" s="40"/>
      <c r="Q248" s="41"/>
    </row>
    <row r="249" customFormat="false" ht="14.25" hidden="false" customHeight="false" outlineLevel="0" collapsed="false">
      <c r="A249" s="38"/>
      <c r="B249" s="22" t="n">
        <v>245</v>
      </c>
      <c r="C249" s="39"/>
      <c r="D249" s="24"/>
      <c r="E249" s="30"/>
      <c r="F249" s="30"/>
      <c r="G249" s="30"/>
      <c r="H249" s="30"/>
      <c r="I249" s="30"/>
      <c r="J249" s="30"/>
      <c r="K249" s="30"/>
      <c r="L249" s="30"/>
      <c r="M249" s="30"/>
      <c r="N249" s="31" t="n">
        <f aca="false">D249+F249+H249+J249+L249</f>
        <v>0</v>
      </c>
      <c r="O249" s="32" t="n">
        <f aca="false">E249+G249+I249+K249+M249</f>
        <v>0</v>
      </c>
      <c r="P249" s="40" t="n">
        <f aca="false">SUM(N249:N252)</f>
        <v>0</v>
      </c>
      <c r="Q249" s="41" t="n">
        <f aca="false">SUM(O249:O252)</f>
        <v>0</v>
      </c>
    </row>
    <row r="250" customFormat="false" ht="14.25" hidden="false" customHeight="false" outlineLevel="0" collapsed="false">
      <c r="A250" s="38"/>
      <c r="B250" s="29" t="n">
        <v>246</v>
      </c>
      <c r="C250" s="2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 t="n">
        <f aca="false">D250+F250+H250+J250+L250</f>
        <v>0</v>
      </c>
      <c r="O250" s="32" t="n">
        <f aca="false">E250+G250+I250+K250+M250</f>
        <v>0</v>
      </c>
      <c r="P250" s="40"/>
      <c r="Q250" s="41"/>
    </row>
    <row r="251" customFormat="false" ht="14.25" hidden="false" customHeight="false" outlineLevel="0" collapsed="false">
      <c r="A251" s="38"/>
      <c r="B251" s="22" t="n">
        <v>247</v>
      </c>
      <c r="C251" s="23"/>
      <c r="D251" s="24"/>
      <c r="E251" s="30"/>
      <c r="F251" s="30"/>
      <c r="G251" s="30"/>
      <c r="H251" s="30"/>
      <c r="I251" s="30"/>
      <c r="J251" s="30"/>
      <c r="K251" s="30"/>
      <c r="L251" s="30"/>
      <c r="M251" s="30"/>
      <c r="N251" s="31" t="n">
        <f aca="false">D251+F251+H251+J251+L251</f>
        <v>0</v>
      </c>
      <c r="O251" s="32" t="n">
        <f aca="false">E251+G251+I251+K251+M251</f>
        <v>0</v>
      </c>
      <c r="P251" s="40"/>
      <c r="Q251" s="41"/>
    </row>
    <row r="252" customFormat="false" ht="15" hidden="false" customHeight="false" outlineLevel="0" collapsed="false">
      <c r="A252" s="38"/>
      <c r="B252" s="33" t="n">
        <v>248</v>
      </c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 t="n">
        <f aca="false">D252+F252+H252+J252+L252</f>
        <v>0</v>
      </c>
      <c r="O252" s="37" t="n">
        <f aca="false">E252+G252+I252+K252+M252</f>
        <v>0</v>
      </c>
      <c r="P252" s="40"/>
      <c r="Q252" s="41"/>
    </row>
    <row r="253" customFormat="false" ht="14.25" hidden="false" customHeight="false" outlineLevel="0" collapsed="false">
      <c r="A253" s="38"/>
      <c r="B253" s="22" t="n">
        <v>249</v>
      </c>
      <c r="C253" s="39"/>
      <c r="D253" s="24"/>
      <c r="E253" s="30"/>
      <c r="F253" s="30"/>
      <c r="G253" s="30"/>
      <c r="H253" s="30"/>
      <c r="I253" s="30"/>
      <c r="J253" s="30"/>
      <c r="K253" s="30"/>
      <c r="L253" s="30"/>
      <c r="M253" s="30"/>
      <c r="N253" s="31" t="n">
        <f aca="false">D253+F253+H253+J253+L253</f>
        <v>0</v>
      </c>
      <c r="O253" s="32" t="n">
        <f aca="false">E253+G253+I253+K253+M253</f>
        <v>0</v>
      </c>
      <c r="P253" s="40" t="n">
        <f aca="false">SUM(N253:N256)</f>
        <v>0</v>
      </c>
      <c r="Q253" s="41" t="n">
        <f aca="false">SUM(O253:O256)</f>
        <v>0</v>
      </c>
    </row>
    <row r="254" customFormat="false" ht="14.25" hidden="false" customHeight="false" outlineLevel="0" collapsed="false">
      <c r="A254" s="38"/>
      <c r="B254" s="29" t="n">
        <v>250</v>
      </c>
      <c r="C254" s="2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 t="n">
        <f aca="false">D254+F254+H254+J254+L254</f>
        <v>0</v>
      </c>
      <c r="O254" s="32" t="n">
        <f aca="false">E254+G254+I254+K254+M254</f>
        <v>0</v>
      </c>
      <c r="P254" s="40"/>
      <c r="Q254" s="41"/>
    </row>
    <row r="255" customFormat="false" ht="14.25" hidden="false" customHeight="false" outlineLevel="0" collapsed="false">
      <c r="A255" s="38"/>
      <c r="B255" s="22" t="n">
        <v>251</v>
      </c>
      <c r="C255" s="23"/>
      <c r="D255" s="24"/>
      <c r="E255" s="30"/>
      <c r="F255" s="30"/>
      <c r="G255" s="30"/>
      <c r="H255" s="30"/>
      <c r="I255" s="30"/>
      <c r="J255" s="30"/>
      <c r="K255" s="30"/>
      <c r="L255" s="30"/>
      <c r="M255" s="30"/>
      <c r="N255" s="31" t="n">
        <f aca="false">D255+F255+H255+J255+L255</f>
        <v>0</v>
      </c>
      <c r="O255" s="32" t="n">
        <f aca="false">E255+G255+I255+K255+M255</f>
        <v>0</v>
      </c>
      <c r="P255" s="40"/>
      <c r="Q255" s="41"/>
    </row>
    <row r="256" customFormat="false" ht="15" hidden="false" customHeight="false" outlineLevel="0" collapsed="false">
      <c r="A256" s="38"/>
      <c r="B256" s="33" t="n">
        <v>252</v>
      </c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 t="n">
        <f aca="false">D256+F256+H256+J256+L256</f>
        <v>0</v>
      </c>
      <c r="O256" s="37" t="n">
        <f aca="false">E256+G256+I256+K256+M256</f>
        <v>0</v>
      </c>
      <c r="P256" s="40"/>
      <c r="Q256" s="41"/>
    </row>
    <row r="257" customFormat="false" ht="14.25" hidden="false" customHeight="false" outlineLevel="0" collapsed="false">
      <c r="A257" s="38"/>
      <c r="B257" s="22" t="n">
        <v>253</v>
      </c>
      <c r="C257" s="39"/>
      <c r="D257" s="24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D257+F257+H257+J257+L257</f>
        <v>0</v>
      </c>
      <c r="O257" s="32" t="n">
        <f aca="false">E257+G257+I257+K257+M257</f>
        <v>0</v>
      </c>
      <c r="P257" s="40" t="n">
        <f aca="false">SUM(N257:N260)</f>
        <v>0</v>
      </c>
      <c r="Q257" s="41" t="n">
        <f aca="false">SUM(O257:O260)</f>
        <v>0</v>
      </c>
    </row>
    <row r="258" customFormat="false" ht="14.25" hidden="false" customHeight="false" outlineLevel="0" collapsed="false">
      <c r="A258" s="38"/>
      <c r="B258" s="29" t="n">
        <v>254</v>
      </c>
      <c r="C258" s="2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D258+F258+H258+J258+L258</f>
        <v>0</v>
      </c>
      <c r="O258" s="32" t="n">
        <f aca="false">E258+G258+I258+K258+M258</f>
        <v>0</v>
      </c>
      <c r="P258" s="40"/>
      <c r="Q258" s="41"/>
    </row>
    <row r="259" customFormat="false" ht="14.25" hidden="false" customHeight="false" outlineLevel="0" collapsed="false">
      <c r="A259" s="38"/>
      <c r="B259" s="22" t="n">
        <v>255</v>
      </c>
      <c r="C259" s="23"/>
      <c r="D259" s="24"/>
      <c r="E259" s="30"/>
      <c r="F259" s="30"/>
      <c r="G259" s="30"/>
      <c r="H259" s="30"/>
      <c r="I259" s="30"/>
      <c r="J259" s="30"/>
      <c r="K259" s="30"/>
      <c r="L259" s="30"/>
      <c r="M259" s="30"/>
      <c r="N259" s="31" t="n">
        <f aca="false">D259+F259+H259+J259+L259</f>
        <v>0</v>
      </c>
      <c r="O259" s="32" t="n">
        <f aca="false">E259+G259+I259+K259+M259</f>
        <v>0</v>
      </c>
      <c r="P259" s="40"/>
      <c r="Q259" s="41"/>
    </row>
    <row r="260" customFormat="false" ht="15" hidden="false" customHeight="false" outlineLevel="0" collapsed="false">
      <c r="A260" s="38"/>
      <c r="B260" s="33" t="n">
        <v>256</v>
      </c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 t="n">
        <f aca="false">D260+F260+H260+J260+L260</f>
        <v>0</v>
      </c>
      <c r="O260" s="37" t="n">
        <f aca="false">E260+G260+I260+K260+M260</f>
        <v>0</v>
      </c>
      <c r="P260" s="40"/>
      <c r="Q260" s="41"/>
    </row>
    <row r="261" customFormat="false" ht="14.25" hidden="false" customHeight="false" outlineLevel="0" collapsed="false">
      <c r="A261" s="38"/>
      <c r="B261" s="22" t="n">
        <v>257</v>
      </c>
      <c r="C261" s="39"/>
      <c r="D261" s="24"/>
      <c r="E261" s="30"/>
      <c r="F261" s="30"/>
      <c r="G261" s="30"/>
      <c r="H261" s="30"/>
      <c r="I261" s="30"/>
      <c r="J261" s="30"/>
      <c r="K261" s="30"/>
      <c r="L261" s="30"/>
      <c r="M261" s="30"/>
      <c r="N261" s="31" t="n">
        <f aca="false">D261+F261+H261+J261+L261</f>
        <v>0</v>
      </c>
      <c r="O261" s="32" t="n">
        <f aca="false">E261+G261+I261+K261+M261</f>
        <v>0</v>
      </c>
      <c r="P261" s="40" t="n">
        <f aca="false">SUM(N261:N264)</f>
        <v>0</v>
      </c>
      <c r="Q261" s="41" t="n">
        <f aca="false">SUM(O261:O264)</f>
        <v>0</v>
      </c>
    </row>
    <row r="262" customFormat="false" ht="14.25" hidden="false" customHeight="false" outlineLevel="0" collapsed="false">
      <c r="A262" s="38"/>
      <c r="B262" s="29" t="n">
        <v>258</v>
      </c>
      <c r="C262" s="2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 t="n">
        <f aca="false">D262+F262+H262+J262+L262</f>
        <v>0</v>
      </c>
      <c r="O262" s="32" t="n">
        <f aca="false">E262+G262+I262+K262+M262</f>
        <v>0</v>
      </c>
      <c r="P262" s="40"/>
      <c r="Q262" s="41"/>
    </row>
    <row r="263" customFormat="false" ht="14.25" hidden="false" customHeight="false" outlineLevel="0" collapsed="false">
      <c r="A263" s="38"/>
      <c r="B263" s="22" t="n">
        <v>259</v>
      </c>
      <c r="C263" s="23"/>
      <c r="D263" s="24"/>
      <c r="E263" s="30"/>
      <c r="F263" s="30"/>
      <c r="G263" s="30"/>
      <c r="H263" s="30"/>
      <c r="I263" s="30"/>
      <c r="J263" s="30"/>
      <c r="K263" s="30"/>
      <c r="L263" s="30"/>
      <c r="M263" s="30"/>
      <c r="N263" s="31" t="n">
        <f aca="false">D263+F263+H263+J263+L263</f>
        <v>0</v>
      </c>
      <c r="O263" s="32" t="n">
        <f aca="false">E263+G263+I263+K263+M263</f>
        <v>0</v>
      </c>
      <c r="P263" s="40"/>
      <c r="Q263" s="41"/>
    </row>
    <row r="264" customFormat="false" ht="15" hidden="false" customHeight="false" outlineLevel="0" collapsed="false">
      <c r="A264" s="38"/>
      <c r="B264" s="33" t="n">
        <v>260</v>
      </c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 t="n">
        <f aca="false">D264+F264+H264+J264+L264</f>
        <v>0</v>
      </c>
      <c r="O264" s="37" t="n">
        <f aca="false">E264+G264+I264+K264+M264</f>
        <v>0</v>
      </c>
      <c r="P264" s="40"/>
      <c r="Q264" s="41"/>
    </row>
  </sheetData>
  <mergeCells count="206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</mergeCells>
  <printOptions headings="false" gridLines="false" gridLinesSet="true" horizontalCentered="false" verticalCentered="false"/>
  <pageMargins left="0.779861111111111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8" width="24.7"/>
    <col collapsed="false" customWidth="true" hidden="false" outlineLevel="0" max="3" min="3" style="47" width="5.56"/>
    <col collapsed="false" customWidth="true" hidden="false" outlineLevel="0" max="4" min="4" style="47" width="6.13"/>
    <col collapsed="false" customWidth="true" hidden="false" outlineLevel="0" max="5" min="5" style="47" width="5.56"/>
    <col collapsed="false" customWidth="true" hidden="false" outlineLevel="0" max="6" min="6" style="47" width="6.13"/>
    <col collapsed="false" customWidth="true" hidden="false" outlineLevel="0" max="7" min="7" style="47" width="5.56"/>
    <col collapsed="false" customWidth="true" hidden="false" outlineLevel="0" max="8" min="8" style="47" width="6.13"/>
    <col collapsed="false" customWidth="true" hidden="false" outlineLevel="0" max="9" min="9" style="47" width="5.56"/>
    <col collapsed="false" customWidth="true" hidden="false" outlineLevel="0" max="10" min="10" style="47" width="6.13"/>
    <col collapsed="false" customWidth="true" hidden="false" outlineLevel="0" max="11" min="11" style="47" width="5.56"/>
    <col collapsed="false" customWidth="true" hidden="false" outlineLevel="0" max="12" min="12" style="47" width="6.13"/>
    <col collapsed="false" customWidth="true" hidden="false" outlineLevel="0" max="13" min="13" style="49" width="6.99"/>
    <col collapsed="false" customWidth="true" hidden="false" outlineLevel="0" max="14" min="14" style="49" width="7.99"/>
    <col collapsed="false" customWidth="true" hidden="false" outlineLevel="0" max="15" min="15" style="47" width="7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0"/>
      <c r="P1" s="50"/>
      <c r="Q1" s="50"/>
    </row>
    <row r="2" customFormat="false" ht="14.25" hidden="false" customHeight="false" outlineLevel="0" collapsed="false">
      <c r="A2" s="51" t="s">
        <v>2</v>
      </c>
      <c r="B2" s="51" t="s">
        <v>3</v>
      </c>
      <c r="C2" s="51" t="s">
        <v>4</v>
      </c>
      <c r="D2" s="51"/>
      <c r="E2" s="51" t="s">
        <v>5</v>
      </c>
      <c r="F2" s="51"/>
      <c r="G2" s="51" t="s">
        <v>6</v>
      </c>
      <c r="H2" s="51"/>
      <c r="I2" s="51" t="s">
        <v>7</v>
      </c>
      <c r="J2" s="51"/>
      <c r="K2" s="51" t="s">
        <v>8</v>
      </c>
      <c r="L2" s="51"/>
      <c r="M2" s="52" t="s">
        <v>11</v>
      </c>
      <c r="N2" s="52" t="s">
        <v>11</v>
      </c>
      <c r="O2" s="53"/>
      <c r="P2" s="54"/>
      <c r="Q2" s="54"/>
    </row>
    <row r="3" customFormat="false" ht="14.25" hidden="false" customHeight="false" outlineLevel="0" collapsed="false">
      <c r="A3" s="51"/>
      <c r="B3" s="51"/>
      <c r="C3" s="55" t="s">
        <v>12</v>
      </c>
      <c r="D3" s="55" t="s">
        <v>13</v>
      </c>
      <c r="E3" s="55" t="s">
        <v>12</v>
      </c>
      <c r="F3" s="55" t="s">
        <v>13</v>
      </c>
      <c r="G3" s="55" t="s">
        <v>12</v>
      </c>
      <c r="H3" s="55" t="s">
        <v>13</v>
      </c>
      <c r="I3" s="55" t="s">
        <v>12</v>
      </c>
      <c r="J3" s="55" t="s">
        <v>13</v>
      </c>
      <c r="K3" s="55" t="s">
        <v>12</v>
      </c>
      <c r="L3" s="55" t="s">
        <v>13</v>
      </c>
      <c r="M3" s="56" t="s">
        <v>12</v>
      </c>
      <c r="N3" s="56" t="s">
        <v>13</v>
      </c>
      <c r="O3" s="57"/>
    </row>
    <row r="4" customFormat="false" ht="14.25" hidden="false" customHeight="false" outlineLevel="0" collapsed="false">
      <c r="A4" s="58" t="n">
        <v>1</v>
      </c>
      <c r="B4" s="59" t="s">
        <v>68</v>
      </c>
      <c r="C4" s="58" t="n">
        <v>4</v>
      </c>
      <c r="D4" s="58" t="n">
        <v>12</v>
      </c>
      <c r="E4" s="58" t="n">
        <v>4</v>
      </c>
      <c r="F4" s="58" t="n">
        <v>14</v>
      </c>
      <c r="G4" s="58" t="n">
        <v>3</v>
      </c>
      <c r="H4" s="58" t="n">
        <v>18</v>
      </c>
      <c r="I4" s="58" t="n">
        <v>3.5</v>
      </c>
      <c r="J4" s="58" t="n">
        <v>13</v>
      </c>
      <c r="K4" s="58" t="n">
        <v>4</v>
      </c>
      <c r="L4" s="58" t="n">
        <v>9</v>
      </c>
      <c r="M4" s="60" t="n">
        <v>18.5</v>
      </c>
      <c r="N4" s="61" t="n">
        <v>66</v>
      </c>
      <c r="O4" s="57"/>
    </row>
    <row r="5" customFormat="false" ht="14.25" hidden="false" customHeight="false" outlineLevel="0" collapsed="false">
      <c r="A5" s="58" t="n">
        <v>2</v>
      </c>
      <c r="B5" s="59" t="s">
        <v>82</v>
      </c>
      <c r="C5" s="58" t="n">
        <v>4</v>
      </c>
      <c r="D5" s="58" t="n">
        <v>28</v>
      </c>
      <c r="E5" s="58" t="n">
        <v>4</v>
      </c>
      <c r="F5" s="58" t="n">
        <v>56</v>
      </c>
      <c r="G5" s="58" t="n">
        <v>2</v>
      </c>
      <c r="H5" s="58" t="n">
        <v>-8</v>
      </c>
      <c r="I5" s="58" t="n">
        <v>4</v>
      </c>
      <c r="J5" s="58" t="n">
        <v>14</v>
      </c>
      <c r="K5" s="58" t="n">
        <v>4</v>
      </c>
      <c r="L5" s="58" t="n">
        <v>12</v>
      </c>
      <c r="M5" s="60" t="n">
        <v>18</v>
      </c>
      <c r="N5" s="61" t="n">
        <v>102</v>
      </c>
      <c r="O5" s="57"/>
    </row>
    <row r="6" customFormat="false" ht="14.25" hidden="false" customHeight="false" outlineLevel="0" collapsed="false">
      <c r="A6" s="58" t="n">
        <v>3</v>
      </c>
      <c r="B6" s="59" t="s">
        <v>72</v>
      </c>
      <c r="C6" s="58" t="n">
        <v>4</v>
      </c>
      <c r="D6" s="58" t="n">
        <v>4</v>
      </c>
      <c r="E6" s="58" t="n">
        <v>4</v>
      </c>
      <c r="F6" s="58" t="n">
        <v>24</v>
      </c>
      <c r="G6" s="58" t="n">
        <v>3</v>
      </c>
      <c r="H6" s="58" t="n">
        <v>32</v>
      </c>
      <c r="I6" s="58" t="n">
        <v>4</v>
      </c>
      <c r="J6" s="58" t="n">
        <v>21</v>
      </c>
      <c r="K6" s="58" t="n">
        <v>3</v>
      </c>
      <c r="L6" s="58" t="n">
        <v>15</v>
      </c>
      <c r="M6" s="60" t="n">
        <v>18</v>
      </c>
      <c r="N6" s="61" t="n">
        <v>96</v>
      </c>
      <c r="O6" s="57"/>
    </row>
    <row r="7" customFormat="false" ht="14.25" hidden="false" customHeight="false" outlineLevel="0" collapsed="false">
      <c r="A7" s="58" t="n">
        <v>4</v>
      </c>
      <c r="B7" s="59" t="s">
        <v>140</v>
      </c>
      <c r="C7" s="58" t="n">
        <v>3.5</v>
      </c>
      <c r="D7" s="58" t="n">
        <v>11</v>
      </c>
      <c r="E7" s="58" t="n">
        <v>4</v>
      </c>
      <c r="F7" s="58" t="n">
        <v>41</v>
      </c>
      <c r="G7" s="58" t="n">
        <v>4</v>
      </c>
      <c r="H7" s="58" t="n">
        <v>30</v>
      </c>
      <c r="I7" s="58" t="n">
        <v>2</v>
      </c>
      <c r="J7" s="58" t="n">
        <v>-3</v>
      </c>
      <c r="K7" s="58" t="n">
        <v>4</v>
      </c>
      <c r="L7" s="58" t="n">
        <v>38</v>
      </c>
      <c r="M7" s="60" t="n">
        <v>17.5</v>
      </c>
      <c r="N7" s="61" t="n">
        <v>117</v>
      </c>
      <c r="O7" s="57"/>
    </row>
    <row r="8" customFormat="false" ht="14.25" hidden="false" customHeight="false" outlineLevel="0" collapsed="false">
      <c r="A8" s="58" t="n">
        <v>5</v>
      </c>
      <c r="B8" s="59" t="s">
        <v>91</v>
      </c>
      <c r="C8" s="58" t="n">
        <v>4</v>
      </c>
      <c r="D8" s="58" t="n">
        <v>80</v>
      </c>
      <c r="E8" s="58" t="n">
        <v>4</v>
      </c>
      <c r="F8" s="58" t="n">
        <v>43</v>
      </c>
      <c r="G8" s="58" t="n">
        <v>3</v>
      </c>
      <c r="H8" s="58" t="n">
        <v>11</v>
      </c>
      <c r="I8" s="58" t="n">
        <v>2</v>
      </c>
      <c r="J8" s="58" t="n">
        <v>-16</v>
      </c>
      <c r="K8" s="58" t="n">
        <v>4</v>
      </c>
      <c r="L8" s="58" t="n">
        <v>46</v>
      </c>
      <c r="M8" s="60" t="n">
        <v>17</v>
      </c>
      <c r="N8" s="61" t="n">
        <v>164</v>
      </c>
      <c r="O8" s="57"/>
    </row>
    <row r="9" customFormat="false" ht="14.25" hidden="false" customHeight="false" outlineLevel="0" collapsed="false">
      <c r="A9" s="58" t="n">
        <v>6</v>
      </c>
      <c r="B9" s="59" t="s">
        <v>20</v>
      </c>
      <c r="C9" s="58" t="n">
        <v>4</v>
      </c>
      <c r="D9" s="58" t="n">
        <v>33</v>
      </c>
      <c r="E9" s="58" t="n">
        <v>3</v>
      </c>
      <c r="F9" s="58" t="n">
        <v>7</v>
      </c>
      <c r="G9" s="58" t="n">
        <v>4</v>
      </c>
      <c r="H9" s="58" t="n">
        <v>40</v>
      </c>
      <c r="I9" s="58" t="n">
        <v>2</v>
      </c>
      <c r="J9" s="58" t="n">
        <v>-5</v>
      </c>
      <c r="K9" s="58" t="n">
        <v>4</v>
      </c>
      <c r="L9" s="58" t="n">
        <v>35</v>
      </c>
      <c r="M9" s="60" t="n">
        <v>17</v>
      </c>
      <c r="N9" s="61" t="n">
        <v>110</v>
      </c>
      <c r="O9" s="57"/>
    </row>
    <row r="10" customFormat="false" ht="14.25" hidden="false" customHeight="false" outlineLevel="0" collapsed="false">
      <c r="A10" s="58" t="n">
        <v>7</v>
      </c>
      <c r="B10" s="59" t="s">
        <v>130</v>
      </c>
      <c r="C10" s="58" t="n">
        <v>4</v>
      </c>
      <c r="D10" s="58" t="n">
        <v>28</v>
      </c>
      <c r="E10" s="58" t="n">
        <v>3</v>
      </c>
      <c r="F10" s="58" t="n">
        <v>27</v>
      </c>
      <c r="G10" s="58" t="n">
        <v>3</v>
      </c>
      <c r="H10" s="58" t="n">
        <v>15</v>
      </c>
      <c r="I10" s="58" t="n">
        <v>4</v>
      </c>
      <c r="J10" s="58" t="n">
        <v>20</v>
      </c>
      <c r="K10" s="58" t="n">
        <v>3</v>
      </c>
      <c r="L10" s="58" t="n">
        <v>3</v>
      </c>
      <c r="M10" s="60" t="n">
        <v>17</v>
      </c>
      <c r="N10" s="61" t="n">
        <v>93</v>
      </c>
      <c r="O10" s="57"/>
    </row>
    <row r="11" customFormat="false" ht="14.25" hidden="false" customHeight="false" outlineLevel="0" collapsed="false">
      <c r="A11" s="58" t="n">
        <v>8</v>
      </c>
      <c r="B11" s="59" t="s">
        <v>179</v>
      </c>
      <c r="C11" s="58" t="n">
        <v>3</v>
      </c>
      <c r="D11" s="58" t="n">
        <v>5</v>
      </c>
      <c r="E11" s="58" t="n">
        <v>4</v>
      </c>
      <c r="F11" s="58" t="n">
        <v>23</v>
      </c>
      <c r="G11" s="58" t="n">
        <v>4</v>
      </c>
      <c r="H11" s="58" t="n">
        <v>26</v>
      </c>
      <c r="I11" s="58" t="n">
        <v>3</v>
      </c>
      <c r="J11" s="58" t="n">
        <v>23</v>
      </c>
      <c r="K11" s="58" t="n">
        <v>3</v>
      </c>
      <c r="L11" s="58" t="n">
        <v>7</v>
      </c>
      <c r="M11" s="60" t="n">
        <v>17</v>
      </c>
      <c r="N11" s="61" t="n">
        <v>84</v>
      </c>
      <c r="O11" s="57"/>
    </row>
    <row r="12" customFormat="false" ht="14.25" hidden="false" customHeight="false" outlineLevel="0" collapsed="false">
      <c r="A12" s="58" t="n">
        <v>9</v>
      </c>
      <c r="B12" s="59" t="s">
        <v>107</v>
      </c>
      <c r="C12" s="58" t="n">
        <v>2</v>
      </c>
      <c r="D12" s="58" t="n">
        <v>-21</v>
      </c>
      <c r="E12" s="58" t="n">
        <v>4</v>
      </c>
      <c r="F12" s="58" t="n">
        <v>55</v>
      </c>
      <c r="G12" s="58" t="n">
        <v>4</v>
      </c>
      <c r="H12" s="58" t="n">
        <v>13</v>
      </c>
      <c r="I12" s="58" t="n">
        <v>4</v>
      </c>
      <c r="J12" s="58" t="n">
        <v>36</v>
      </c>
      <c r="K12" s="58" t="n">
        <v>3</v>
      </c>
      <c r="L12" s="58" t="n">
        <v>0</v>
      </c>
      <c r="M12" s="60" t="n">
        <v>17</v>
      </c>
      <c r="N12" s="61" t="n">
        <v>83</v>
      </c>
      <c r="O12" s="57"/>
    </row>
    <row r="13" customFormat="false" ht="14.25" hidden="false" customHeight="false" outlineLevel="0" collapsed="false">
      <c r="A13" s="58" t="n">
        <v>10</v>
      </c>
      <c r="B13" s="59" t="s">
        <v>202</v>
      </c>
      <c r="C13" s="58" t="n">
        <v>3</v>
      </c>
      <c r="D13" s="58" t="n">
        <v>3</v>
      </c>
      <c r="E13" s="58" t="n">
        <v>2</v>
      </c>
      <c r="F13" s="58" t="n">
        <v>-3</v>
      </c>
      <c r="G13" s="58" t="n">
        <v>4</v>
      </c>
      <c r="H13" s="58" t="n">
        <v>19</v>
      </c>
      <c r="I13" s="58" t="n">
        <v>4</v>
      </c>
      <c r="J13" s="58" t="n">
        <v>12</v>
      </c>
      <c r="K13" s="58" t="n">
        <v>4</v>
      </c>
      <c r="L13" s="58" t="n">
        <v>44</v>
      </c>
      <c r="M13" s="60" t="n">
        <v>17</v>
      </c>
      <c r="N13" s="61" t="n">
        <v>75</v>
      </c>
      <c r="O13" s="57"/>
    </row>
    <row r="14" customFormat="false" ht="14.25" hidden="false" customHeight="false" outlineLevel="0" collapsed="false">
      <c r="A14" s="58" t="n">
        <v>11</v>
      </c>
      <c r="B14" s="59" t="s">
        <v>27</v>
      </c>
      <c r="C14" s="58" t="n">
        <v>4</v>
      </c>
      <c r="D14" s="58" t="n">
        <v>8</v>
      </c>
      <c r="E14" s="58" t="n">
        <v>3</v>
      </c>
      <c r="F14" s="58" t="n">
        <v>-12</v>
      </c>
      <c r="G14" s="58" t="n">
        <v>4</v>
      </c>
      <c r="H14" s="58" t="n">
        <v>51</v>
      </c>
      <c r="I14" s="58" t="n">
        <v>2</v>
      </c>
      <c r="J14" s="58" t="n">
        <v>-18</v>
      </c>
      <c r="K14" s="58" t="n">
        <v>4</v>
      </c>
      <c r="L14" s="58" t="n">
        <v>40</v>
      </c>
      <c r="M14" s="60" t="n">
        <v>17</v>
      </c>
      <c r="N14" s="61" t="n">
        <v>69</v>
      </c>
      <c r="O14" s="57"/>
    </row>
    <row r="15" customFormat="false" ht="14.25" hidden="false" customHeight="false" outlineLevel="0" collapsed="false">
      <c r="A15" s="58" t="n">
        <v>12</v>
      </c>
      <c r="B15" s="59" t="s">
        <v>208</v>
      </c>
      <c r="C15" s="58" t="n">
        <v>3</v>
      </c>
      <c r="D15" s="58" t="n">
        <v>16</v>
      </c>
      <c r="E15" s="58" t="n">
        <v>3</v>
      </c>
      <c r="F15" s="58" t="n">
        <v>4</v>
      </c>
      <c r="G15" s="58" t="n">
        <v>4</v>
      </c>
      <c r="H15" s="58" t="n">
        <v>19</v>
      </c>
      <c r="I15" s="58" t="n">
        <v>3</v>
      </c>
      <c r="J15" s="58" t="n">
        <v>7</v>
      </c>
      <c r="K15" s="58" t="n">
        <v>4</v>
      </c>
      <c r="L15" s="58" t="n">
        <v>21</v>
      </c>
      <c r="M15" s="60" t="n">
        <v>17</v>
      </c>
      <c r="N15" s="61" t="n">
        <v>67</v>
      </c>
      <c r="O15" s="57"/>
    </row>
    <row r="16" customFormat="false" ht="14.25" hidden="false" customHeight="false" outlineLevel="0" collapsed="false">
      <c r="A16" s="58" t="n">
        <v>13</v>
      </c>
      <c r="B16" s="59" t="s">
        <v>111</v>
      </c>
      <c r="C16" s="58" t="n">
        <v>3</v>
      </c>
      <c r="D16" s="58" t="n">
        <v>21</v>
      </c>
      <c r="E16" s="58" t="n">
        <v>4</v>
      </c>
      <c r="F16" s="58" t="n">
        <v>24</v>
      </c>
      <c r="G16" s="58" t="n">
        <v>4</v>
      </c>
      <c r="H16" s="58" t="n">
        <v>50</v>
      </c>
      <c r="I16" s="58" t="n">
        <v>3</v>
      </c>
      <c r="J16" s="58" t="n">
        <v>23</v>
      </c>
      <c r="K16" s="58" t="n">
        <v>2</v>
      </c>
      <c r="L16" s="58" t="n">
        <v>-2</v>
      </c>
      <c r="M16" s="60" t="n">
        <v>16</v>
      </c>
      <c r="N16" s="61" t="n">
        <v>116</v>
      </c>
      <c r="O16" s="57"/>
    </row>
    <row r="17" customFormat="false" ht="14.25" hidden="false" customHeight="false" outlineLevel="0" collapsed="false">
      <c r="A17" s="58" t="n">
        <v>14</v>
      </c>
      <c r="B17" s="59" t="s">
        <v>199</v>
      </c>
      <c r="C17" s="58" t="n">
        <v>1</v>
      </c>
      <c r="D17" s="58" t="n">
        <v>-19</v>
      </c>
      <c r="E17" s="58" t="n">
        <v>3</v>
      </c>
      <c r="F17" s="58" t="n">
        <v>24</v>
      </c>
      <c r="G17" s="58" t="n">
        <v>4</v>
      </c>
      <c r="H17" s="58" t="n">
        <v>11</v>
      </c>
      <c r="I17" s="58" t="n">
        <v>4</v>
      </c>
      <c r="J17" s="58" t="n">
        <v>35</v>
      </c>
      <c r="K17" s="58" t="n">
        <v>4</v>
      </c>
      <c r="L17" s="58" t="n">
        <v>46</v>
      </c>
      <c r="M17" s="60" t="n">
        <v>16</v>
      </c>
      <c r="N17" s="61" t="n">
        <v>97</v>
      </c>
      <c r="O17" s="57"/>
    </row>
    <row r="18" customFormat="false" ht="14.25" hidden="false" customHeight="false" outlineLevel="0" collapsed="false">
      <c r="A18" s="58" t="n">
        <v>15</v>
      </c>
      <c r="B18" s="59" t="s">
        <v>175</v>
      </c>
      <c r="C18" s="58" t="n">
        <v>3</v>
      </c>
      <c r="D18" s="58" t="n">
        <v>9</v>
      </c>
      <c r="E18" s="58" t="n">
        <v>4</v>
      </c>
      <c r="F18" s="58" t="n">
        <v>44</v>
      </c>
      <c r="G18" s="58" t="n">
        <v>2</v>
      </c>
      <c r="H18" s="58" t="n">
        <v>-22</v>
      </c>
      <c r="I18" s="58" t="n">
        <v>4</v>
      </c>
      <c r="J18" s="58" t="n">
        <v>33</v>
      </c>
      <c r="K18" s="58" t="n">
        <v>3</v>
      </c>
      <c r="L18" s="58" t="n">
        <v>18</v>
      </c>
      <c r="M18" s="60" t="n">
        <v>16</v>
      </c>
      <c r="N18" s="61" t="n">
        <v>82</v>
      </c>
      <c r="O18" s="57"/>
    </row>
    <row r="19" customFormat="false" ht="14.25" hidden="false" customHeight="false" outlineLevel="0" collapsed="false">
      <c r="A19" s="58" t="n">
        <v>16</v>
      </c>
      <c r="B19" s="59" t="s">
        <v>150</v>
      </c>
      <c r="C19" s="58" t="n">
        <v>4</v>
      </c>
      <c r="D19" s="58" t="n">
        <v>23</v>
      </c>
      <c r="E19" s="58" t="n">
        <v>3</v>
      </c>
      <c r="F19" s="58" t="n">
        <v>5</v>
      </c>
      <c r="G19" s="58" t="n">
        <v>2</v>
      </c>
      <c r="H19" s="58" t="n">
        <v>0</v>
      </c>
      <c r="I19" s="58" t="n">
        <v>4</v>
      </c>
      <c r="J19" s="58" t="n">
        <v>23</v>
      </c>
      <c r="K19" s="58" t="n">
        <v>3</v>
      </c>
      <c r="L19" s="58" t="n">
        <v>13</v>
      </c>
      <c r="M19" s="60" t="n">
        <v>16</v>
      </c>
      <c r="N19" s="61" t="n">
        <v>64</v>
      </c>
      <c r="O19" s="57"/>
    </row>
    <row r="20" customFormat="false" ht="14.25" hidden="false" customHeight="false" outlineLevel="0" collapsed="false">
      <c r="A20" s="58" t="n">
        <v>17</v>
      </c>
      <c r="B20" s="59" t="s">
        <v>25</v>
      </c>
      <c r="C20" s="58" t="n">
        <v>4</v>
      </c>
      <c r="D20" s="58" t="n">
        <v>44</v>
      </c>
      <c r="E20" s="58" t="n">
        <v>1</v>
      </c>
      <c r="F20" s="58" t="n">
        <v>-36</v>
      </c>
      <c r="G20" s="58" t="n">
        <v>3</v>
      </c>
      <c r="H20" s="58" t="n">
        <v>9</v>
      </c>
      <c r="I20" s="58" t="n">
        <v>4</v>
      </c>
      <c r="J20" s="58" t="n">
        <v>20</v>
      </c>
      <c r="K20" s="58" t="n">
        <v>4</v>
      </c>
      <c r="L20" s="58" t="n">
        <v>26</v>
      </c>
      <c r="M20" s="60" t="n">
        <v>16</v>
      </c>
      <c r="N20" s="61" t="n">
        <v>63</v>
      </c>
      <c r="O20" s="57"/>
    </row>
    <row r="21" customFormat="false" ht="14.25" hidden="false" customHeight="false" outlineLevel="0" collapsed="false">
      <c r="A21" s="58" t="n">
        <v>18</v>
      </c>
      <c r="B21" s="59" t="s">
        <v>23</v>
      </c>
      <c r="C21" s="58" t="n">
        <v>4</v>
      </c>
      <c r="D21" s="58" t="n">
        <v>40</v>
      </c>
      <c r="E21" s="58" t="n">
        <v>2</v>
      </c>
      <c r="F21" s="58" t="n">
        <v>-2</v>
      </c>
      <c r="G21" s="58" t="n">
        <v>4</v>
      </c>
      <c r="H21" s="58" t="n">
        <v>15</v>
      </c>
      <c r="I21" s="58" t="n">
        <v>2</v>
      </c>
      <c r="J21" s="58" t="n">
        <v>-15</v>
      </c>
      <c r="K21" s="58" t="n">
        <v>4</v>
      </c>
      <c r="L21" s="58" t="n">
        <v>18</v>
      </c>
      <c r="M21" s="60" t="n">
        <v>16</v>
      </c>
      <c r="N21" s="61" t="n">
        <v>56</v>
      </c>
      <c r="O21" s="57"/>
    </row>
    <row r="22" customFormat="false" ht="14.25" hidden="false" customHeight="false" outlineLevel="0" collapsed="false">
      <c r="A22" s="58" t="n">
        <v>19</v>
      </c>
      <c r="B22" s="59" t="s">
        <v>197</v>
      </c>
      <c r="C22" s="58" t="n">
        <v>4</v>
      </c>
      <c r="D22" s="58" t="n">
        <v>25</v>
      </c>
      <c r="E22" s="58" t="n">
        <v>1</v>
      </c>
      <c r="F22" s="58" t="n">
        <v>-52</v>
      </c>
      <c r="G22" s="58" t="n">
        <v>4</v>
      </c>
      <c r="H22" s="58" t="n">
        <v>19</v>
      </c>
      <c r="I22" s="58" t="n">
        <v>3</v>
      </c>
      <c r="J22" s="58" t="n">
        <v>-2</v>
      </c>
      <c r="K22" s="58" t="n">
        <v>4</v>
      </c>
      <c r="L22" s="58" t="n">
        <v>7</v>
      </c>
      <c r="M22" s="60" t="n">
        <v>16</v>
      </c>
      <c r="N22" s="61" t="n">
        <v>-3</v>
      </c>
      <c r="O22" s="57"/>
    </row>
    <row r="23" customFormat="false" ht="14.25" hidden="false" customHeight="false" outlineLevel="0" collapsed="false">
      <c r="A23" s="58" t="n">
        <v>20</v>
      </c>
      <c r="B23" s="59" t="s">
        <v>86</v>
      </c>
      <c r="C23" s="58" t="n">
        <v>4</v>
      </c>
      <c r="D23" s="58" t="n">
        <v>26</v>
      </c>
      <c r="E23" s="58" t="n">
        <v>4</v>
      </c>
      <c r="F23" s="58" t="n">
        <v>12</v>
      </c>
      <c r="G23" s="58" t="n">
        <v>3</v>
      </c>
      <c r="H23" s="58" t="n">
        <v>13</v>
      </c>
      <c r="I23" s="58" t="n">
        <v>1</v>
      </c>
      <c r="J23" s="58" t="n">
        <v>-27</v>
      </c>
      <c r="K23" s="58" t="n">
        <v>3.5</v>
      </c>
      <c r="L23" s="58" t="n">
        <v>19</v>
      </c>
      <c r="M23" s="60" t="n">
        <v>15.5</v>
      </c>
      <c r="N23" s="61" t="n">
        <v>43</v>
      </c>
      <c r="O23" s="57"/>
    </row>
    <row r="24" customFormat="false" ht="14.25" hidden="false" customHeight="false" outlineLevel="0" collapsed="false">
      <c r="A24" s="58" t="n">
        <v>21</v>
      </c>
      <c r="B24" s="59" t="s">
        <v>191</v>
      </c>
      <c r="C24" s="58" t="n">
        <v>2</v>
      </c>
      <c r="D24" s="58" t="n">
        <v>-5</v>
      </c>
      <c r="E24" s="58" t="n">
        <v>3</v>
      </c>
      <c r="F24" s="58" t="n">
        <v>-1</v>
      </c>
      <c r="G24" s="58" t="n">
        <v>4</v>
      </c>
      <c r="H24" s="58" t="n">
        <v>61</v>
      </c>
      <c r="I24" s="58" t="n">
        <v>4</v>
      </c>
      <c r="J24" s="58" t="n">
        <v>38</v>
      </c>
      <c r="K24" s="58" t="n">
        <v>2</v>
      </c>
      <c r="L24" s="58" t="n">
        <v>-23</v>
      </c>
      <c r="M24" s="60" t="n">
        <v>15</v>
      </c>
      <c r="N24" s="61" t="n">
        <v>70</v>
      </c>
      <c r="O24" s="57"/>
    </row>
    <row r="25" customFormat="false" ht="14.25" hidden="false" customHeight="false" outlineLevel="0" collapsed="false">
      <c r="A25" s="58" t="n">
        <v>22</v>
      </c>
      <c r="B25" s="59" t="s">
        <v>187</v>
      </c>
      <c r="C25" s="58" t="n">
        <v>4</v>
      </c>
      <c r="D25" s="58" t="n">
        <v>23</v>
      </c>
      <c r="E25" s="58" t="n">
        <v>4</v>
      </c>
      <c r="F25" s="58" t="n">
        <v>26</v>
      </c>
      <c r="G25" s="58" t="n">
        <v>1</v>
      </c>
      <c r="H25" s="58" t="n">
        <v>-27</v>
      </c>
      <c r="I25" s="58" t="n">
        <v>4</v>
      </c>
      <c r="J25" s="58" t="n">
        <v>54</v>
      </c>
      <c r="K25" s="58" t="n">
        <v>2</v>
      </c>
      <c r="L25" s="58" t="n">
        <v>-7</v>
      </c>
      <c r="M25" s="60" t="n">
        <v>15</v>
      </c>
      <c r="N25" s="61" t="n">
        <v>69</v>
      </c>
      <c r="O25" s="57"/>
    </row>
    <row r="26" customFormat="false" ht="14.25" hidden="false" customHeight="false" outlineLevel="0" collapsed="false">
      <c r="A26" s="58" t="n">
        <v>23</v>
      </c>
      <c r="B26" s="59" t="s">
        <v>160</v>
      </c>
      <c r="C26" s="58" t="n">
        <v>4</v>
      </c>
      <c r="D26" s="58" t="n">
        <v>39</v>
      </c>
      <c r="E26" s="58" t="n">
        <v>2</v>
      </c>
      <c r="F26" s="58" t="n">
        <v>-14</v>
      </c>
      <c r="G26" s="58" t="n">
        <v>4</v>
      </c>
      <c r="H26" s="58" t="n">
        <v>29</v>
      </c>
      <c r="I26" s="58" t="n">
        <v>4</v>
      </c>
      <c r="J26" s="58" t="n">
        <v>25</v>
      </c>
      <c r="K26" s="58" t="n">
        <v>1</v>
      </c>
      <c r="L26" s="58" t="n">
        <v>-16</v>
      </c>
      <c r="M26" s="60" t="n">
        <v>15</v>
      </c>
      <c r="N26" s="61" t="n">
        <v>63</v>
      </c>
      <c r="O26" s="57"/>
    </row>
    <row r="27" customFormat="false" ht="14.25" hidden="false" customHeight="false" outlineLevel="0" collapsed="false">
      <c r="A27" s="58" t="n">
        <v>24</v>
      </c>
      <c r="B27" s="59" t="s">
        <v>76</v>
      </c>
      <c r="C27" s="58" t="n">
        <v>3</v>
      </c>
      <c r="D27" s="58" t="n">
        <v>22</v>
      </c>
      <c r="E27" s="58" t="n">
        <v>4</v>
      </c>
      <c r="F27" s="58" t="n">
        <v>37</v>
      </c>
      <c r="G27" s="58" t="n">
        <v>3</v>
      </c>
      <c r="H27" s="58" t="n">
        <v>-6</v>
      </c>
      <c r="I27" s="58" t="n">
        <v>3</v>
      </c>
      <c r="J27" s="58" t="n">
        <v>5</v>
      </c>
      <c r="K27" s="58" t="n">
        <v>2</v>
      </c>
      <c r="L27" s="58" t="n">
        <v>1</v>
      </c>
      <c r="M27" s="60" t="n">
        <v>15</v>
      </c>
      <c r="N27" s="61" t="n">
        <v>59</v>
      </c>
      <c r="O27" s="57"/>
    </row>
    <row r="28" customFormat="false" ht="14.25" hidden="false" customHeight="false" outlineLevel="0" collapsed="false">
      <c r="A28" s="58" t="n">
        <v>25</v>
      </c>
      <c r="B28" s="59" t="s">
        <v>101</v>
      </c>
      <c r="C28" s="58" t="n">
        <v>4</v>
      </c>
      <c r="D28" s="58" t="n">
        <v>61</v>
      </c>
      <c r="E28" s="58" t="n">
        <v>2</v>
      </c>
      <c r="F28" s="58" t="n">
        <v>-17</v>
      </c>
      <c r="G28" s="58" t="n">
        <v>3</v>
      </c>
      <c r="H28" s="58" t="n">
        <v>5</v>
      </c>
      <c r="I28" s="58" t="n">
        <v>2</v>
      </c>
      <c r="J28" s="58" t="n">
        <v>-6</v>
      </c>
      <c r="K28" s="58" t="n">
        <v>4</v>
      </c>
      <c r="L28" s="58" t="n">
        <v>5</v>
      </c>
      <c r="M28" s="60" t="n">
        <v>15</v>
      </c>
      <c r="N28" s="61" t="n">
        <v>48</v>
      </c>
      <c r="O28" s="57"/>
    </row>
    <row r="29" customFormat="false" ht="14.25" hidden="false" customHeight="false" outlineLevel="0" collapsed="false">
      <c r="A29" s="58" t="n">
        <v>26</v>
      </c>
      <c r="B29" s="59" t="s">
        <v>106</v>
      </c>
      <c r="C29" s="58" t="n">
        <v>2</v>
      </c>
      <c r="D29" s="58" t="n">
        <v>10</v>
      </c>
      <c r="E29" s="58" t="n">
        <v>3</v>
      </c>
      <c r="F29" s="58" t="n">
        <v>0</v>
      </c>
      <c r="G29" s="58" t="n">
        <v>4</v>
      </c>
      <c r="H29" s="58" t="n">
        <v>24</v>
      </c>
      <c r="I29" s="58" t="n">
        <v>2</v>
      </c>
      <c r="J29" s="58" t="n">
        <v>-4</v>
      </c>
      <c r="K29" s="58" t="n">
        <v>4</v>
      </c>
      <c r="L29" s="58" t="n">
        <v>6</v>
      </c>
      <c r="M29" s="60" t="n">
        <v>15</v>
      </c>
      <c r="N29" s="61" t="n">
        <v>36</v>
      </c>
      <c r="O29" s="57"/>
    </row>
    <row r="30" customFormat="false" ht="14.25" hidden="false" customHeight="false" outlineLevel="0" collapsed="false">
      <c r="A30" s="58" t="n">
        <v>27</v>
      </c>
      <c r="B30" s="59" t="s">
        <v>50</v>
      </c>
      <c r="C30" s="58" t="n">
        <v>2</v>
      </c>
      <c r="D30" s="58" t="n">
        <v>-6</v>
      </c>
      <c r="E30" s="58" t="n">
        <v>3</v>
      </c>
      <c r="F30" s="58" t="n">
        <v>0</v>
      </c>
      <c r="G30" s="58" t="n">
        <v>3</v>
      </c>
      <c r="H30" s="58" t="n">
        <v>7</v>
      </c>
      <c r="I30" s="58" t="n">
        <v>4</v>
      </c>
      <c r="J30" s="58" t="n">
        <v>31</v>
      </c>
      <c r="K30" s="58" t="n">
        <v>3</v>
      </c>
      <c r="L30" s="58" t="n">
        <v>1</v>
      </c>
      <c r="M30" s="60" t="n">
        <v>15</v>
      </c>
      <c r="N30" s="61" t="n">
        <v>33</v>
      </c>
      <c r="O30" s="57"/>
    </row>
    <row r="31" customFormat="false" ht="14.25" hidden="false" customHeight="false" outlineLevel="0" collapsed="false">
      <c r="A31" s="58" t="n">
        <v>28</v>
      </c>
      <c r="B31" s="59" t="s">
        <v>62</v>
      </c>
      <c r="C31" s="58" t="n">
        <v>3</v>
      </c>
      <c r="D31" s="58" t="n">
        <v>2</v>
      </c>
      <c r="E31" s="58" t="n">
        <v>4</v>
      </c>
      <c r="F31" s="58" t="n">
        <v>49</v>
      </c>
      <c r="G31" s="58" t="n">
        <v>2</v>
      </c>
      <c r="H31" s="58" t="n">
        <v>-18</v>
      </c>
      <c r="I31" s="58" t="n">
        <v>4</v>
      </c>
      <c r="J31" s="58" t="n">
        <v>11</v>
      </c>
      <c r="K31" s="58" t="n">
        <v>2</v>
      </c>
      <c r="L31" s="58" t="n">
        <v>-13</v>
      </c>
      <c r="M31" s="60" t="n">
        <v>15</v>
      </c>
      <c r="N31" s="61" t="n">
        <v>31</v>
      </c>
      <c r="O31" s="57"/>
    </row>
    <row r="32" customFormat="false" ht="14.25" hidden="false" customHeight="false" outlineLevel="0" collapsed="false">
      <c r="A32" s="58" t="n">
        <v>29</v>
      </c>
      <c r="B32" s="59" t="s">
        <v>63</v>
      </c>
      <c r="C32" s="58" t="n">
        <v>4</v>
      </c>
      <c r="D32" s="58" t="n">
        <v>19</v>
      </c>
      <c r="E32" s="58" t="n">
        <v>4</v>
      </c>
      <c r="F32" s="58" t="n">
        <v>16</v>
      </c>
      <c r="G32" s="58" t="n">
        <v>3</v>
      </c>
      <c r="H32" s="58" t="n">
        <v>9</v>
      </c>
      <c r="I32" s="58" t="n">
        <v>3</v>
      </c>
      <c r="J32" s="58" t="n">
        <v>14</v>
      </c>
      <c r="K32" s="58" t="n">
        <v>1</v>
      </c>
      <c r="L32" s="58" t="n">
        <v>-41</v>
      </c>
      <c r="M32" s="60" t="n">
        <v>15</v>
      </c>
      <c r="N32" s="61" t="n">
        <v>17</v>
      </c>
      <c r="O32" s="57"/>
    </row>
    <row r="33" customFormat="false" ht="14.25" hidden="false" customHeight="false" outlineLevel="0" collapsed="false">
      <c r="A33" s="58" t="n">
        <v>30</v>
      </c>
      <c r="B33" s="59" t="s">
        <v>205</v>
      </c>
      <c r="C33" s="58" t="n">
        <v>2</v>
      </c>
      <c r="D33" s="58" t="n">
        <v>-9</v>
      </c>
      <c r="E33" s="58" t="n">
        <v>3</v>
      </c>
      <c r="F33" s="58" t="n">
        <v>19</v>
      </c>
      <c r="G33" s="58" t="n">
        <v>3</v>
      </c>
      <c r="H33" s="58" t="n">
        <v>-2</v>
      </c>
      <c r="I33" s="58" t="n">
        <v>3</v>
      </c>
      <c r="J33" s="58" t="n">
        <v>-10</v>
      </c>
      <c r="K33" s="58" t="n">
        <v>4</v>
      </c>
      <c r="L33" s="58" t="n">
        <v>10</v>
      </c>
      <c r="M33" s="60" t="n">
        <v>15</v>
      </c>
      <c r="N33" s="61" t="n">
        <v>8</v>
      </c>
      <c r="O33" s="57"/>
    </row>
    <row r="34" customFormat="false" ht="14.25" hidden="false" customHeight="false" outlineLevel="0" collapsed="false">
      <c r="A34" s="58" t="n">
        <v>31</v>
      </c>
      <c r="B34" s="59" t="s">
        <v>46</v>
      </c>
      <c r="C34" s="58" t="n">
        <v>4</v>
      </c>
      <c r="D34" s="58" t="n">
        <v>24</v>
      </c>
      <c r="E34" s="58" t="n">
        <v>3</v>
      </c>
      <c r="F34" s="58" t="n">
        <v>2</v>
      </c>
      <c r="G34" s="58" t="n">
        <v>4</v>
      </c>
      <c r="H34" s="58" t="n">
        <v>24</v>
      </c>
      <c r="I34" s="58" t="n">
        <v>3</v>
      </c>
      <c r="J34" s="58" t="n">
        <v>0</v>
      </c>
      <c r="K34" s="58" t="n">
        <v>1</v>
      </c>
      <c r="L34" s="58" t="n">
        <v>-55</v>
      </c>
      <c r="M34" s="60" t="n">
        <v>15</v>
      </c>
      <c r="N34" s="61" t="n">
        <v>-5</v>
      </c>
      <c r="O34" s="57"/>
    </row>
    <row r="35" customFormat="false" ht="14.25" hidden="false" customHeight="false" outlineLevel="0" collapsed="false">
      <c r="A35" s="58" t="n">
        <v>32</v>
      </c>
      <c r="B35" s="59" t="s">
        <v>165</v>
      </c>
      <c r="C35" s="58" t="n">
        <v>3</v>
      </c>
      <c r="D35" s="58" t="n">
        <v>23</v>
      </c>
      <c r="E35" s="58" t="n">
        <v>3</v>
      </c>
      <c r="F35" s="58" t="n">
        <v>17</v>
      </c>
      <c r="G35" s="58" t="n">
        <v>4</v>
      </c>
      <c r="H35" s="58" t="n">
        <v>24</v>
      </c>
      <c r="I35" s="58" t="n">
        <v>3.5</v>
      </c>
      <c r="J35" s="58" t="n">
        <v>31</v>
      </c>
      <c r="K35" s="58" t="n">
        <v>1</v>
      </c>
      <c r="L35" s="58" t="n">
        <v>-20</v>
      </c>
      <c r="M35" s="60" t="n">
        <v>14.5</v>
      </c>
      <c r="N35" s="61" t="n">
        <v>75</v>
      </c>
      <c r="O35" s="57"/>
    </row>
    <row r="36" customFormat="false" ht="14.25" hidden="false" customHeight="false" outlineLevel="0" collapsed="false">
      <c r="A36" s="58" t="n">
        <v>33</v>
      </c>
      <c r="B36" s="59" t="s">
        <v>152</v>
      </c>
      <c r="C36" s="58" t="n">
        <v>1</v>
      </c>
      <c r="D36" s="58" t="n">
        <v>-13</v>
      </c>
      <c r="E36" s="58" t="n">
        <v>4</v>
      </c>
      <c r="F36" s="58" t="n">
        <v>19</v>
      </c>
      <c r="G36" s="58" t="n">
        <v>2</v>
      </c>
      <c r="H36" s="58" t="n">
        <v>6</v>
      </c>
      <c r="I36" s="58" t="n">
        <v>3.5</v>
      </c>
      <c r="J36" s="58" t="n">
        <v>31</v>
      </c>
      <c r="K36" s="58" t="n">
        <v>4</v>
      </c>
      <c r="L36" s="58" t="n">
        <v>14</v>
      </c>
      <c r="M36" s="60" t="n">
        <v>14.5</v>
      </c>
      <c r="N36" s="61" t="n">
        <v>57</v>
      </c>
      <c r="O36" s="57"/>
    </row>
    <row r="37" customFormat="false" ht="14.25" hidden="false" customHeight="false" outlineLevel="0" collapsed="false">
      <c r="A37" s="58" t="n">
        <v>34</v>
      </c>
      <c r="B37" s="59" t="s">
        <v>170</v>
      </c>
      <c r="C37" s="58" t="n">
        <v>2</v>
      </c>
      <c r="D37" s="58" t="n">
        <v>-6</v>
      </c>
      <c r="E37" s="58" t="n">
        <v>4</v>
      </c>
      <c r="F37" s="58" t="n">
        <v>62</v>
      </c>
      <c r="G37" s="58" t="n">
        <v>3</v>
      </c>
      <c r="H37" s="58" t="n">
        <v>16</v>
      </c>
      <c r="I37" s="58" t="n">
        <v>2</v>
      </c>
      <c r="J37" s="58" t="n">
        <v>-9</v>
      </c>
      <c r="K37" s="58" t="n">
        <v>3</v>
      </c>
      <c r="L37" s="58" t="n">
        <v>5</v>
      </c>
      <c r="M37" s="60" t="n">
        <v>14</v>
      </c>
      <c r="N37" s="61" t="n">
        <v>68</v>
      </c>
      <c r="O37" s="57"/>
    </row>
    <row r="38" customFormat="false" ht="14.25" hidden="false" customHeight="false" outlineLevel="0" collapsed="false">
      <c r="A38" s="58" t="n">
        <v>35</v>
      </c>
      <c r="B38" s="59" t="s">
        <v>162</v>
      </c>
      <c r="C38" s="58" t="n">
        <v>1</v>
      </c>
      <c r="D38" s="58" t="n">
        <v>-23</v>
      </c>
      <c r="E38" s="58" t="n">
        <v>1</v>
      </c>
      <c r="F38" s="58" t="n">
        <v>-27</v>
      </c>
      <c r="G38" s="58" t="n">
        <v>4</v>
      </c>
      <c r="H38" s="58" t="n">
        <v>50</v>
      </c>
      <c r="I38" s="58" t="n">
        <v>4</v>
      </c>
      <c r="J38" s="58" t="n">
        <v>42</v>
      </c>
      <c r="K38" s="58" t="n">
        <v>4</v>
      </c>
      <c r="L38" s="58" t="n">
        <v>21</v>
      </c>
      <c r="M38" s="60" t="n">
        <v>14</v>
      </c>
      <c r="N38" s="61" t="n">
        <v>63</v>
      </c>
      <c r="O38" s="57"/>
    </row>
    <row r="39" customFormat="false" ht="14.25" hidden="false" customHeight="false" outlineLevel="0" collapsed="false">
      <c r="A39" s="58" t="n">
        <v>36</v>
      </c>
      <c r="B39" s="59" t="s">
        <v>65</v>
      </c>
      <c r="C39" s="58" t="n">
        <v>1</v>
      </c>
      <c r="D39" s="58" t="n">
        <v>-44</v>
      </c>
      <c r="E39" s="58" t="n">
        <v>4</v>
      </c>
      <c r="F39" s="58" t="n">
        <v>64</v>
      </c>
      <c r="G39" s="58" t="n">
        <v>1</v>
      </c>
      <c r="H39" s="58" t="n">
        <v>-27</v>
      </c>
      <c r="I39" s="58" t="n">
        <v>4</v>
      </c>
      <c r="J39" s="58" t="n">
        <v>45</v>
      </c>
      <c r="K39" s="58" t="n">
        <v>4</v>
      </c>
      <c r="L39" s="58" t="n">
        <v>22</v>
      </c>
      <c r="M39" s="60" t="n">
        <v>14</v>
      </c>
      <c r="N39" s="61" t="n">
        <v>60</v>
      </c>
      <c r="O39" s="57"/>
    </row>
    <row r="40" customFormat="false" ht="14.25" hidden="false" customHeight="false" outlineLevel="0" collapsed="false">
      <c r="A40" s="58" t="n">
        <v>37</v>
      </c>
      <c r="B40" s="59" t="s">
        <v>58</v>
      </c>
      <c r="C40" s="58" t="n">
        <v>1</v>
      </c>
      <c r="D40" s="58" t="n">
        <v>-22</v>
      </c>
      <c r="E40" s="58" t="n">
        <v>3</v>
      </c>
      <c r="F40" s="58" t="n">
        <v>6</v>
      </c>
      <c r="G40" s="58" t="n">
        <v>4</v>
      </c>
      <c r="H40" s="58" t="n">
        <v>46</v>
      </c>
      <c r="I40" s="58" t="n">
        <v>3</v>
      </c>
      <c r="J40" s="58" t="n">
        <v>13</v>
      </c>
      <c r="K40" s="58" t="n">
        <v>3</v>
      </c>
      <c r="L40" s="58" t="n">
        <v>12</v>
      </c>
      <c r="M40" s="60" t="n">
        <v>14</v>
      </c>
      <c r="N40" s="61" t="n">
        <v>55</v>
      </c>
      <c r="O40" s="57"/>
    </row>
    <row r="41" customFormat="false" ht="14.25" hidden="false" customHeight="false" outlineLevel="0" collapsed="false">
      <c r="A41" s="58" t="n">
        <v>38</v>
      </c>
      <c r="B41" s="59" t="s">
        <v>142</v>
      </c>
      <c r="C41" s="58" t="n">
        <v>1</v>
      </c>
      <c r="D41" s="58" t="n">
        <v>-32</v>
      </c>
      <c r="E41" s="58" t="n">
        <v>4</v>
      </c>
      <c r="F41" s="58" t="n">
        <v>31</v>
      </c>
      <c r="G41" s="58" t="n">
        <v>3</v>
      </c>
      <c r="H41" s="58" t="n">
        <v>23</v>
      </c>
      <c r="I41" s="58" t="n">
        <v>3</v>
      </c>
      <c r="J41" s="58" t="n">
        <v>31</v>
      </c>
      <c r="K41" s="58" t="n">
        <v>3</v>
      </c>
      <c r="L41" s="58" t="n">
        <v>-2</v>
      </c>
      <c r="M41" s="60" t="n">
        <v>14</v>
      </c>
      <c r="N41" s="61" t="n">
        <v>51</v>
      </c>
      <c r="O41" s="57"/>
    </row>
    <row r="42" customFormat="false" ht="14.25" hidden="false" customHeight="false" outlineLevel="0" collapsed="false">
      <c r="A42" s="58" t="n">
        <v>39</v>
      </c>
      <c r="B42" s="59" t="s">
        <v>192</v>
      </c>
      <c r="C42" s="58" t="n">
        <v>4</v>
      </c>
      <c r="D42" s="58" t="n">
        <v>29</v>
      </c>
      <c r="E42" s="58" t="n">
        <v>4</v>
      </c>
      <c r="F42" s="58" t="n">
        <v>43</v>
      </c>
      <c r="G42" s="58" t="n">
        <v>3</v>
      </c>
      <c r="H42" s="58" t="n">
        <v>0</v>
      </c>
      <c r="I42" s="58" t="n">
        <v>1</v>
      </c>
      <c r="J42" s="58" t="n">
        <v>-41</v>
      </c>
      <c r="K42" s="58" t="n">
        <v>2</v>
      </c>
      <c r="L42" s="58" t="n">
        <v>16</v>
      </c>
      <c r="M42" s="60" t="n">
        <v>14</v>
      </c>
      <c r="N42" s="61" t="n">
        <v>47</v>
      </c>
      <c r="O42" s="57"/>
    </row>
    <row r="43" customFormat="false" ht="14.25" hidden="false" customHeight="false" outlineLevel="0" collapsed="false">
      <c r="A43" s="58" t="n">
        <v>40</v>
      </c>
      <c r="B43" s="59" t="s">
        <v>73</v>
      </c>
      <c r="C43" s="58" t="n">
        <v>4</v>
      </c>
      <c r="D43" s="58" t="n">
        <v>62</v>
      </c>
      <c r="E43" s="58" t="n">
        <v>3</v>
      </c>
      <c r="F43" s="58" t="n">
        <v>16</v>
      </c>
      <c r="G43" s="58" t="n">
        <v>2</v>
      </c>
      <c r="H43" s="58" t="n">
        <v>-15</v>
      </c>
      <c r="I43" s="58" t="n">
        <v>3</v>
      </c>
      <c r="J43" s="58" t="n">
        <v>11</v>
      </c>
      <c r="K43" s="58" t="n">
        <v>2</v>
      </c>
      <c r="L43" s="58" t="n">
        <v>-29</v>
      </c>
      <c r="M43" s="60" t="n">
        <v>14</v>
      </c>
      <c r="N43" s="61" t="n">
        <v>45</v>
      </c>
      <c r="O43" s="57"/>
    </row>
    <row r="44" customFormat="false" ht="14.25" hidden="false" customHeight="false" outlineLevel="0" collapsed="false">
      <c r="A44" s="58" t="n">
        <v>41</v>
      </c>
      <c r="B44" s="59" t="s">
        <v>167</v>
      </c>
      <c r="C44" s="58" t="n">
        <v>3</v>
      </c>
      <c r="D44" s="58" t="n">
        <v>11</v>
      </c>
      <c r="E44" s="58" t="n">
        <v>2</v>
      </c>
      <c r="F44" s="58" t="n">
        <v>-9</v>
      </c>
      <c r="G44" s="58" t="n">
        <v>4</v>
      </c>
      <c r="H44" s="58" t="n">
        <v>30</v>
      </c>
      <c r="I44" s="58" t="n">
        <v>1</v>
      </c>
      <c r="J44" s="58" t="n">
        <v>-11</v>
      </c>
      <c r="K44" s="58" t="n">
        <v>4</v>
      </c>
      <c r="L44" s="58" t="n">
        <v>22</v>
      </c>
      <c r="M44" s="60" t="n">
        <v>14</v>
      </c>
      <c r="N44" s="61" t="n">
        <v>43</v>
      </c>
      <c r="O44" s="57"/>
    </row>
    <row r="45" customFormat="false" ht="14.25" hidden="false" customHeight="false" outlineLevel="0" collapsed="false">
      <c r="A45" s="58" t="n">
        <v>42</v>
      </c>
      <c r="B45" s="59" t="s">
        <v>95</v>
      </c>
      <c r="C45" s="58" t="n">
        <v>3</v>
      </c>
      <c r="D45" s="58" t="n">
        <v>-15</v>
      </c>
      <c r="E45" s="58" t="n">
        <v>4</v>
      </c>
      <c r="F45" s="58" t="n">
        <v>16</v>
      </c>
      <c r="G45" s="58" t="n">
        <v>3</v>
      </c>
      <c r="H45" s="58" t="n">
        <v>27</v>
      </c>
      <c r="I45" s="58" t="n">
        <v>1</v>
      </c>
      <c r="J45" s="58" t="n">
        <v>-18</v>
      </c>
      <c r="K45" s="58" t="n">
        <v>3</v>
      </c>
      <c r="L45" s="58" t="n">
        <v>26</v>
      </c>
      <c r="M45" s="60" t="n">
        <v>14</v>
      </c>
      <c r="N45" s="61" t="n">
        <v>36</v>
      </c>
      <c r="O45" s="57"/>
    </row>
    <row r="46" customFormat="false" ht="14.25" hidden="false" customHeight="false" outlineLevel="0" collapsed="false">
      <c r="A46" s="58" t="n">
        <v>43</v>
      </c>
      <c r="B46" s="59" t="s">
        <v>66</v>
      </c>
      <c r="C46" s="58" t="n">
        <v>3</v>
      </c>
      <c r="D46" s="58" t="n">
        <v>0</v>
      </c>
      <c r="E46" s="58" t="n">
        <v>4</v>
      </c>
      <c r="F46" s="58" t="n">
        <v>41</v>
      </c>
      <c r="G46" s="58" t="n">
        <v>1</v>
      </c>
      <c r="H46" s="58" t="n">
        <v>-39</v>
      </c>
      <c r="I46" s="58" t="n">
        <v>4</v>
      </c>
      <c r="J46" s="58" t="n">
        <v>52</v>
      </c>
      <c r="K46" s="58" t="n">
        <v>2</v>
      </c>
      <c r="L46" s="58" t="n">
        <v>-29</v>
      </c>
      <c r="M46" s="60" t="n">
        <v>14</v>
      </c>
      <c r="N46" s="61" t="n">
        <v>25</v>
      </c>
      <c r="O46" s="57"/>
    </row>
    <row r="47" customFormat="false" ht="14.25" hidden="false" customHeight="false" outlineLevel="0" collapsed="false">
      <c r="A47" s="58" t="n">
        <v>44</v>
      </c>
      <c r="B47" s="59" t="s">
        <v>123</v>
      </c>
      <c r="C47" s="58" t="n">
        <v>2</v>
      </c>
      <c r="D47" s="58" t="n">
        <v>-7</v>
      </c>
      <c r="E47" s="58" t="n">
        <v>3</v>
      </c>
      <c r="F47" s="58" t="n">
        <v>3</v>
      </c>
      <c r="G47" s="58" t="n">
        <v>1</v>
      </c>
      <c r="H47" s="58" t="n">
        <v>-23</v>
      </c>
      <c r="I47" s="58" t="n">
        <v>4</v>
      </c>
      <c r="J47" s="58" t="n">
        <v>9</v>
      </c>
      <c r="K47" s="58" t="n">
        <v>4</v>
      </c>
      <c r="L47" s="58" t="n">
        <v>42</v>
      </c>
      <c r="M47" s="60" t="n">
        <v>14</v>
      </c>
      <c r="N47" s="61" t="n">
        <v>24</v>
      </c>
      <c r="O47" s="57"/>
    </row>
    <row r="48" customFormat="false" ht="14.25" hidden="false" customHeight="false" outlineLevel="0" collapsed="false">
      <c r="A48" s="58" t="n">
        <v>45</v>
      </c>
      <c r="B48" s="59" t="s">
        <v>148</v>
      </c>
      <c r="C48" s="58" t="n">
        <v>4</v>
      </c>
      <c r="D48" s="58" t="n">
        <v>22</v>
      </c>
      <c r="E48" s="58" t="n">
        <v>4</v>
      </c>
      <c r="F48" s="58" t="n">
        <v>39</v>
      </c>
      <c r="G48" s="58" t="n">
        <v>3</v>
      </c>
      <c r="H48" s="58" t="n">
        <v>3</v>
      </c>
      <c r="I48" s="58" t="n">
        <v>1</v>
      </c>
      <c r="J48" s="58" t="n">
        <v>-24</v>
      </c>
      <c r="K48" s="58" t="n">
        <v>2</v>
      </c>
      <c r="L48" s="58" t="n">
        <v>-16</v>
      </c>
      <c r="M48" s="60" t="n">
        <v>14</v>
      </c>
      <c r="N48" s="61" t="n">
        <v>24</v>
      </c>
      <c r="O48" s="57"/>
    </row>
    <row r="49" customFormat="false" ht="14.25" hidden="false" customHeight="false" outlineLevel="0" collapsed="false">
      <c r="A49" s="58" t="n">
        <v>46</v>
      </c>
      <c r="B49" s="59" t="s">
        <v>41</v>
      </c>
      <c r="C49" s="58" t="n">
        <v>4</v>
      </c>
      <c r="D49" s="58" t="n">
        <v>21</v>
      </c>
      <c r="E49" s="58" t="n">
        <v>1</v>
      </c>
      <c r="F49" s="58" t="n">
        <v>-24</v>
      </c>
      <c r="G49" s="58" t="n">
        <v>4</v>
      </c>
      <c r="H49" s="58" t="n">
        <v>33</v>
      </c>
      <c r="I49" s="58" t="n">
        <v>3</v>
      </c>
      <c r="J49" s="58" t="n">
        <v>1</v>
      </c>
      <c r="K49" s="58" t="n">
        <v>2</v>
      </c>
      <c r="L49" s="58" t="n">
        <v>-8</v>
      </c>
      <c r="M49" s="60" t="n">
        <v>14</v>
      </c>
      <c r="N49" s="61" t="n">
        <v>23</v>
      </c>
      <c r="O49" s="57"/>
    </row>
    <row r="50" customFormat="false" ht="14.25" hidden="false" customHeight="false" outlineLevel="0" collapsed="false">
      <c r="A50" s="58" t="n">
        <v>47</v>
      </c>
      <c r="B50" s="59" t="s">
        <v>164</v>
      </c>
      <c r="C50" s="58" t="n">
        <v>3</v>
      </c>
      <c r="D50" s="58" t="n">
        <v>16</v>
      </c>
      <c r="E50" s="58" t="n">
        <v>3</v>
      </c>
      <c r="F50" s="58" t="n">
        <v>-1</v>
      </c>
      <c r="G50" s="58" t="n">
        <v>1</v>
      </c>
      <c r="H50" s="58" t="n">
        <v>-44</v>
      </c>
      <c r="I50" s="58" t="n">
        <v>4</v>
      </c>
      <c r="J50" s="58" t="n">
        <v>19</v>
      </c>
      <c r="K50" s="58" t="n">
        <v>3</v>
      </c>
      <c r="L50" s="58" t="n">
        <v>26</v>
      </c>
      <c r="M50" s="60" t="n">
        <v>14</v>
      </c>
      <c r="N50" s="61" t="n">
        <v>16</v>
      </c>
      <c r="O50" s="57"/>
    </row>
    <row r="51" customFormat="false" ht="14.25" hidden="false" customHeight="false" outlineLevel="0" collapsed="false">
      <c r="A51" s="58" t="n">
        <v>48</v>
      </c>
      <c r="B51" s="59" t="s">
        <v>48</v>
      </c>
      <c r="C51" s="58" t="n">
        <v>4</v>
      </c>
      <c r="D51" s="58" t="n">
        <v>13</v>
      </c>
      <c r="E51" s="58" t="n">
        <v>4</v>
      </c>
      <c r="F51" s="58" t="n">
        <v>22</v>
      </c>
      <c r="G51" s="58" t="n">
        <v>1</v>
      </c>
      <c r="H51" s="58" t="n">
        <v>-47</v>
      </c>
      <c r="I51" s="58" t="n">
        <v>2</v>
      </c>
      <c r="J51" s="58" t="n">
        <v>6</v>
      </c>
      <c r="K51" s="58" t="n">
        <v>3</v>
      </c>
      <c r="L51" s="58" t="n">
        <v>4</v>
      </c>
      <c r="M51" s="60" t="n">
        <v>14</v>
      </c>
      <c r="N51" s="61" t="n">
        <v>-2</v>
      </c>
      <c r="O51" s="57"/>
    </row>
    <row r="52" customFormat="false" ht="14.25" hidden="false" customHeight="false" outlineLevel="0" collapsed="false">
      <c r="A52" s="58" t="n">
        <v>49</v>
      </c>
      <c r="B52" s="59" t="s">
        <v>201</v>
      </c>
      <c r="C52" s="58" t="n">
        <v>4</v>
      </c>
      <c r="D52" s="58" t="n">
        <v>20</v>
      </c>
      <c r="E52" s="58" t="n">
        <v>1</v>
      </c>
      <c r="F52" s="58" t="n">
        <v>-9</v>
      </c>
      <c r="G52" s="58" t="n">
        <v>4</v>
      </c>
      <c r="H52" s="58" t="n">
        <v>18</v>
      </c>
      <c r="I52" s="58" t="n">
        <v>1</v>
      </c>
      <c r="J52" s="58" t="n">
        <v>-58</v>
      </c>
      <c r="K52" s="58" t="n">
        <v>4</v>
      </c>
      <c r="L52" s="58" t="n">
        <v>20</v>
      </c>
      <c r="M52" s="60" t="n">
        <v>14</v>
      </c>
      <c r="N52" s="61" t="n">
        <v>-9</v>
      </c>
      <c r="O52" s="57"/>
    </row>
    <row r="53" customFormat="false" ht="14.25" hidden="false" customHeight="false" outlineLevel="0" collapsed="false">
      <c r="A53" s="58" t="n">
        <v>50</v>
      </c>
      <c r="B53" s="62" t="s">
        <v>21</v>
      </c>
      <c r="C53" s="63" t="n">
        <v>3</v>
      </c>
      <c r="D53" s="63" t="n">
        <v>2</v>
      </c>
      <c r="E53" s="63" t="n">
        <v>1</v>
      </c>
      <c r="F53" s="63" t="n">
        <v>-24</v>
      </c>
      <c r="G53" s="63" t="n">
        <v>2</v>
      </c>
      <c r="H53" s="63" t="n">
        <v>-1</v>
      </c>
      <c r="I53" s="63" t="n">
        <v>3.5</v>
      </c>
      <c r="J53" s="63" t="n">
        <v>13</v>
      </c>
      <c r="K53" s="63" t="n">
        <v>4</v>
      </c>
      <c r="L53" s="63" t="n">
        <v>18</v>
      </c>
      <c r="M53" s="64" t="n">
        <v>13.5</v>
      </c>
      <c r="N53" s="65" t="n">
        <v>8</v>
      </c>
      <c r="O53" s="57"/>
    </row>
    <row r="54" customFormat="false" ht="14.25" hidden="false" customHeight="false" outlineLevel="0" collapsed="false">
      <c r="A54" s="58" t="n">
        <v>51</v>
      </c>
      <c r="B54" s="59" t="s">
        <v>15</v>
      </c>
      <c r="C54" s="58" t="n">
        <v>1</v>
      </c>
      <c r="D54" s="58" t="n">
        <v>-8</v>
      </c>
      <c r="E54" s="58" t="n">
        <v>3</v>
      </c>
      <c r="F54" s="58" t="n">
        <v>18</v>
      </c>
      <c r="G54" s="58" t="n">
        <v>4</v>
      </c>
      <c r="H54" s="58" t="n">
        <v>61</v>
      </c>
      <c r="I54" s="58" t="n">
        <v>4</v>
      </c>
      <c r="J54" s="58" t="n">
        <v>59</v>
      </c>
      <c r="K54" s="58" t="n">
        <v>1</v>
      </c>
      <c r="L54" s="58" t="n">
        <v>-18</v>
      </c>
      <c r="M54" s="60" t="n">
        <v>13</v>
      </c>
      <c r="N54" s="61" t="n">
        <v>112</v>
      </c>
      <c r="O54" s="57"/>
    </row>
    <row r="55" customFormat="false" ht="14.25" hidden="false" customHeight="false" outlineLevel="0" collapsed="false">
      <c r="A55" s="58" t="n">
        <v>52</v>
      </c>
      <c r="B55" s="59" t="s">
        <v>156</v>
      </c>
      <c r="C55" s="58" t="n">
        <v>2</v>
      </c>
      <c r="D55" s="58" t="n">
        <v>-11</v>
      </c>
      <c r="E55" s="58" t="n">
        <v>1</v>
      </c>
      <c r="F55" s="58" t="n">
        <v>-35</v>
      </c>
      <c r="G55" s="58" t="n">
        <v>2</v>
      </c>
      <c r="H55" s="58" t="n">
        <v>-2</v>
      </c>
      <c r="I55" s="58" t="n">
        <v>4</v>
      </c>
      <c r="J55" s="58" t="n">
        <v>47</v>
      </c>
      <c r="K55" s="58" t="n">
        <v>4</v>
      </c>
      <c r="L55" s="58" t="n">
        <v>82</v>
      </c>
      <c r="M55" s="60" t="n">
        <v>13</v>
      </c>
      <c r="N55" s="61" t="n">
        <v>81</v>
      </c>
      <c r="O55" s="57"/>
    </row>
    <row r="56" customFormat="false" ht="14.25" hidden="false" customHeight="false" outlineLevel="0" collapsed="false">
      <c r="A56" s="58" t="n">
        <v>53</v>
      </c>
      <c r="B56" s="59" t="s">
        <v>90</v>
      </c>
      <c r="C56" s="58" t="n">
        <v>4</v>
      </c>
      <c r="D56" s="58" t="n">
        <v>67</v>
      </c>
      <c r="E56" s="58" t="n">
        <v>4</v>
      </c>
      <c r="F56" s="58" t="n">
        <v>33</v>
      </c>
      <c r="G56" s="58" t="n">
        <v>2</v>
      </c>
      <c r="H56" s="58" t="n">
        <v>-12</v>
      </c>
      <c r="I56" s="58" t="n">
        <v>2</v>
      </c>
      <c r="J56" s="58" t="n">
        <v>-9</v>
      </c>
      <c r="K56" s="58" t="n">
        <v>1</v>
      </c>
      <c r="L56" s="58" t="n">
        <v>-25</v>
      </c>
      <c r="M56" s="60" t="n">
        <v>13</v>
      </c>
      <c r="N56" s="61" t="n">
        <v>54</v>
      </c>
      <c r="O56" s="57"/>
    </row>
    <row r="57" customFormat="false" ht="14.25" hidden="false" customHeight="false" outlineLevel="0" collapsed="false">
      <c r="A57" s="58" t="n">
        <v>54</v>
      </c>
      <c r="B57" s="59" t="s">
        <v>80</v>
      </c>
      <c r="C57" s="58" t="n">
        <v>2</v>
      </c>
      <c r="D57" s="58" t="n">
        <v>-8</v>
      </c>
      <c r="E57" s="58" t="n">
        <v>3</v>
      </c>
      <c r="F57" s="58" t="n">
        <v>41</v>
      </c>
      <c r="G57" s="58" t="n">
        <v>2</v>
      </c>
      <c r="H57" s="58" t="n">
        <v>1</v>
      </c>
      <c r="I57" s="58" t="n">
        <v>3</v>
      </c>
      <c r="J57" s="58" t="n">
        <v>20</v>
      </c>
      <c r="K57" s="58" t="n">
        <v>3</v>
      </c>
      <c r="L57" s="58" t="n">
        <v>-4</v>
      </c>
      <c r="M57" s="60" t="n">
        <v>13</v>
      </c>
      <c r="N57" s="61" t="n">
        <v>50</v>
      </c>
      <c r="O57" s="57"/>
    </row>
    <row r="58" customFormat="false" ht="14.25" hidden="false" customHeight="false" outlineLevel="0" collapsed="false">
      <c r="A58" s="58" t="n">
        <v>55</v>
      </c>
      <c r="B58" s="59" t="s">
        <v>133</v>
      </c>
      <c r="C58" s="58" t="n">
        <v>4</v>
      </c>
      <c r="D58" s="58" t="n">
        <v>58</v>
      </c>
      <c r="E58" s="58" t="n">
        <v>1</v>
      </c>
      <c r="F58" s="58" t="n">
        <v>-24</v>
      </c>
      <c r="G58" s="58" t="n">
        <v>2</v>
      </c>
      <c r="H58" s="58" t="n">
        <v>-1</v>
      </c>
      <c r="I58" s="58" t="n">
        <v>3</v>
      </c>
      <c r="J58" s="58" t="n">
        <v>-2</v>
      </c>
      <c r="K58" s="58" t="n">
        <v>3</v>
      </c>
      <c r="L58" s="58" t="n">
        <v>15</v>
      </c>
      <c r="M58" s="60" t="n">
        <v>13</v>
      </c>
      <c r="N58" s="61" t="n">
        <v>46</v>
      </c>
      <c r="O58" s="57"/>
    </row>
    <row r="59" customFormat="false" ht="14.25" hidden="false" customHeight="false" outlineLevel="0" collapsed="false">
      <c r="A59" s="58" t="n">
        <v>56</v>
      </c>
      <c r="B59" s="59" t="s">
        <v>131</v>
      </c>
      <c r="C59" s="58" t="n">
        <v>3</v>
      </c>
      <c r="D59" s="58" t="n">
        <v>9</v>
      </c>
      <c r="E59" s="58" t="n">
        <v>1</v>
      </c>
      <c r="F59" s="58" t="n">
        <v>-11</v>
      </c>
      <c r="G59" s="58" t="n">
        <v>3</v>
      </c>
      <c r="H59" s="58" t="n">
        <v>28</v>
      </c>
      <c r="I59" s="58" t="n">
        <v>2</v>
      </c>
      <c r="J59" s="58" t="n">
        <v>-14</v>
      </c>
      <c r="K59" s="58" t="n">
        <v>4</v>
      </c>
      <c r="L59" s="58" t="n">
        <v>32</v>
      </c>
      <c r="M59" s="60" t="n">
        <v>13</v>
      </c>
      <c r="N59" s="61" t="n">
        <v>44</v>
      </c>
      <c r="O59" s="57"/>
    </row>
    <row r="60" customFormat="false" ht="14.25" hidden="false" customHeight="false" outlineLevel="0" collapsed="false">
      <c r="A60" s="58" t="n">
        <v>57</v>
      </c>
      <c r="B60" s="59" t="s">
        <v>70</v>
      </c>
      <c r="C60" s="58" t="n">
        <v>1</v>
      </c>
      <c r="D60" s="58" t="n">
        <v>-31</v>
      </c>
      <c r="E60" s="58" t="n">
        <v>2</v>
      </c>
      <c r="F60" s="58" t="n">
        <v>-6</v>
      </c>
      <c r="G60" s="58" t="n">
        <v>2</v>
      </c>
      <c r="H60" s="58" t="n">
        <v>2</v>
      </c>
      <c r="I60" s="58" t="n">
        <v>4</v>
      </c>
      <c r="J60" s="58" t="n">
        <v>43</v>
      </c>
      <c r="K60" s="58" t="n">
        <v>4</v>
      </c>
      <c r="L60" s="58" t="n">
        <v>35</v>
      </c>
      <c r="M60" s="60" t="n">
        <v>13</v>
      </c>
      <c r="N60" s="61" t="n">
        <v>43</v>
      </c>
      <c r="O60" s="57"/>
    </row>
    <row r="61" customFormat="false" ht="14.25" hidden="false" customHeight="false" outlineLevel="0" collapsed="false">
      <c r="A61" s="58" t="n">
        <v>58</v>
      </c>
      <c r="B61" s="59" t="s">
        <v>100</v>
      </c>
      <c r="C61" s="58" t="n">
        <v>3</v>
      </c>
      <c r="D61" s="58" t="n">
        <v>14</v>
      </c>
      <c r="E61" s="58" t="n">
        <v>3</v>
      </c>
      <c r="F61" s="58" t="n">
        <v>12</v>
      </c>
      <c r="G61" s="58" t="n">
        <v>3</v>
      </c>
      <c r="H61" s="58" t="n">
        <v>10</v>
      </c>
      <c r="I61" s="58" t="n">
        <v>3</v>
      </c>
      <c r="J61" s="58" t="n">
        <v>23</v>
      </c>
      <c r="K61" s="58" t="n">
        <v>1</v>
      </c>
      <c r="L61" s="58" t="n">
        <v>-16</v>
      </c>
      <c r="M61" s="60" t="n">
        <v>13</v>
      </c>
      <c r="N61" s="61" t="n">
        <v>43</v>
      </c>
      <c r="O61" s="57"/>
    </row>
    <row r="62" customFormat="false" ht="14.25" hidden="false" customHeight="false" outlineLevel="0" collapsed="false">
      <c r="A62" s="58" t="n">
        <v>59</v>
      </c>
      <c r="B62" s="59" t="s">
        <v>118</v>
      </c>
      <c r="C62" s="58" t="n">
        <v>4</v>
      </c>
      <c r="D62" s="58" t="n">
        <v>54</v>
      </c>
      <c r="E62" s="58" t="n">
        <v>3</v>
      </c>
      <c r="F62" s="58" t="n">
        <v>-11</v>
      </c>
      <c r="G62" s="58" t="n">
        <v>2</v>
      </c>
      <c r="H62" s="58" t="n">
        <v>-9</v>
      </c>
      <c r="I62" s="58" t="n">
        <v>3</v>
      </c>
      <c r="J62" s="58" t="n">
        <v>16</v>
      </c>
      <c r="K62" s="58" t="n">
        <v>1</v>
      </c>
      <c r="L62" s="58" t="n">
        <v>-16</v>
      </c>
      <c r="M62" s="60" t="n">
        <v>13</v>
      </c>
      <c r="N62" s="61" t="n">
        <v>34</v>
      </c>
      <c r="O62" s="57"/>
    </row>
    <row r="63" customFormat="false" ht="14.25" hidden="false" customHeight="false" outlineLevel="0" collapsed="false">
      <c r="A63" s="58" t="n">
        <v>60</v>
      </c>
      <c r="B63" s="59" t="s">
        <v>182</v>
      </c>
      <c r="C63" s="58" t="n">
        <v>4</v>
      </c>
      <c r="D63" s="58" t="n">
        <v>35</v>
      </c>
      <c r="E63" s="58" t="n">
        <v>1</v>
      </c>
      <c r="F63" s="58" t="n">
        <v>-37</v>
      </c>
      <c r="G63" s="58" t="n">
        <v>3</v>
      </c>
      <c r="H63" s="58" t="n">
        <v>8</v>
      </c>
      <c r="I63" s="58" t="n">
        <v>1</v>
      </c>
      <c r="J63" s="58" t="n">
        <v>-31</v>
      </c>
      <c r="K63" s="58" t="n">
        <v>4</v>
      </c>
      <c r="L63" s="58" t="n">
        <v>57</v>
      </c>
      <c r="M63" s="60" t="n">
        <v>13</v>
      </c>
      <c r="N63" s="61" t="n">
        <v>32</v>
      </c>
      <c r="O63" s="57"/>
    </row>
    <row r="64" customFormat="false" ht="14.25" hidden="false" customHeight="false" outlineLevel="0" collapsed="false">
      <c r="A64" s="58" t="n">
        <v>61</v>
      </c>
      <c r="B64" s="66" t="s">
        <v>22</v>
      </c>
      <c r="C64" s="58" t="n">
        <v>3</v>
      </c>
      <c r="D64" s="58" t="n">
        <v>21</v>
      </c>
      <c r="E64" s="58" t="n">
        <v>1</v>
      </c>
      <c r="F64" s="58" t="n">
        <v>-51</v>
      </c>
      <c r="G64" s="58" t="n">
        <v>2</v>
      </c>
      <c r="H64" s="58" t="n">
        <v>1</v>
      </c>
      <c r="I64" s="58" t="n">
        <v>3</v>
      </c>
      <c r="J64" s="58" t="n">
        <v>19</v>
      </c>
      <c r="K64" s="58" t="n">
        <v>4</v>
      </c>
      <c r="L64" s="58" t="n">
        <v>33</v>
      </c>
      <c r="M64" s="60" t="n">
        <v>13</v>
      </c>
      <c r="N64" s="61" t="n">
        <v>23</v>
      </c>
      <c r="O64" s="57"/>
    </row>
    <row r="65" customFormat="false" ht="14.25" hidden="false" customHeight="false" outlineLevel="0" collapsed="false">
      <c r="A65" s="58" t="n">
        <v>62</v>
      </c>
      <c r="B65" s="59" t="s">
        <v>18</v>
      </c>
      <c r="C65" s="58" t="n">
        <v>4</v>
      </c>
      <c r="D65" s="58" t="n">
        <v>55</v>
      </c>
      <c r="E65" s="58" t="n">
        <v>1</v>
      </c>
      <c r="F65" s="58" t="n">
        <v>-13</v>
      </c>
      <c r="G65" s="58" t="n">
        <v>3</v>
      </c>
      <c r="H65" s="58" t="n">
        <v>6</v>
      </c>
      <c r="I65" s="58" t="n">
        <v>2</v>
      </c>
      <c r="J65" s="58" t="n">
        <v>-37</v>
      </c>
      <c r="K65" s="58" t="n">
        <v>3</v>
      </c>
      <c r="L65" s="58" t="n">
        <v>11</v>
      </c>
      <c r="M65" s="60" t="n">
        <v>13</v>
      </c>
      <c r="N65" s="61" t="n">
        <v>22</v>
      </c>
      <c r="O65" s="57"/>
    </row>
    <row r="66" customFormat="false" ht="14.25" hidden="false" customHeight="false" outlineLevel="0" collapsed="false">
      <c r="A66" s="58" t="n">
        <v>63</v>
      </c>
      <c r="B66" s="59" t="s">
        <v>55</v>
      </c>
      <c r="C66" s="58" t="n">
        <v>2</v>
      </c>
      <c r="D66" s="58" t="n">
        <v>-8</v>
      </c>
      <c r="E66" s="58" t="n">
        <v>2</v>
      </c>
      <c r="F66" s="58" t="n">
        <v>9</v>
      </c>
      <c r="G66" s="58" t="n">
        <v>2</v>
      </c>
      <c r="H66" s="58" t="n">
        <v>-13</v>
      </c>
      <c r="I66" s="58" t="n">
        <v>4</v>
      </c>
      <c r="J66" s="58" t="n">
        <v>16</v>
      </c>
      <c r="K66" s="58" t="n">
        <v>3</v>
      </c>
      <c r="L66" s="58" t="n">
        <v>16</v>
      </c>
      <c r="M66" s="60" t="n">
        <v>13</v>
      </c>
      <c r="N66" s="61" t="n">
        <v>20</v>
      </c>
      <c r="O66" s="57"/>
    </row>
    <row r="67" customFormat="false" ht="14.25" hidden="false" customHeight="false" outlineLevel="0" collapsed="false">
      <c r="A67" s="58" t="n">
        <v>64</v>
      </c>
      <c r="B67" s="59" t="s">
        <v>67</v>
      </c>
      <c r="C67" s="58" t="n">
        <v>3</v>
      </c>
      <c r="D67" s="58" t="n">
        <v>2</v>
      </c>
      <c r="E67" s="58" t="n">
        <v>2</v>
      </c>
      <c r="F67" s="58" t="n">
        <v>-11</v>
      </c>
      <c r="G67" s="58" t="n">
        <v>3</v>
      </c>
      <c r="H67" s="58" t="n">
        <v>13</v>
      </c>
      <c r="I67" s="58" t="n">
        <v>1</v>
      </c>
      <c r="J67" s="58" t="n">
        <v>-12</v>
      </c>
      <c r="K67" s="58" t="n">
        <v>4</v>
      </c>
      <c r="L67" s="58" t="n">
        <v>26</v>
      </c>
      <c r="M67" s="60" t="n">
        <v>13</v>
      </c>
      <c r="N67" s="61" t="n">
        <v>18</v>
      </c>
      <c r="O67" s="57"/>
    </row>
    <row r="68" customFormat="false" ht="14.25" hidden="false" customHeight="false" outlineLevel="0" collapsed="false">
      <c r="A68" s="58" t="n">
        <v>65</v>
      </c>
      <c r="B68" s="59" t="s">
        <v>75</v>
      </c>
      <c r="C68" s="58" t="n">
        <v>3</v>
      </c>
      <c r="D68" s="58" t="n">
        <v>7</v>
      </c>
      <c r="E68" s="58" t="n">
        <v>1</v>
      </c>
      <c r="F68" s="58" t="n">
        <v>-10</v>
      </c>
      <c r="G68" s="58" t="n">
        <v>2</v>
      </c>
      <c r="H68" s="58" t="n">
        <v>-1</v>
      </c>
      <c r="I68" s="58" t="n">
        <v>4</v>
      </c>
      <c r="J68" s="58" t="n">
        <v>12</v>
      </c>
      <c r="K68" s="58" t="n">
        <v>3</v>
      </c>
      <c r="L68" s="58" t="n">
        <v>6</v>
      </c>
      <c r="M68" s="60" t="n">
        <v>13</v>
      </c>
      <c r="N68" s="61" t="n">
        <v>14</v>
      </c>
      <c r="O68" s="57"/>
    </row>
    <row r="69" customFormat="false" ht="14.25" hidden="false" customHeight="false" outlineLevel="0" collapsed="false">
      <c r="A69" s="58" t="n">
        <v>66</v>
      </c>
      <c r="B69" s="59" t="s">
        <v>166</v>
      </c>
      <c r="C69" s="58" t="n">
        <v>4</v>
      </c>
      <c r="D69" s="58" t="n">
        <v>50</v>
      </c>
      <c r="E69" s="58" t="n">
        <v>3</v>
      </c>
      <c r="F69" s="58" t="n">
        <v>13</v>
      </c>
      <c r="G69" s="58" t="n">
        <v>4</v>
      </c>
      <c r="H69" s="58" t="n">
        <v>5</v>
      </c>
      <c r="I69" s="58" t="n">
        <v>1</v>
      </c>
      <c r="J69" s="58" t="n">
        <v>-23</v>
      </c>
      <c r="K69" s="58" t="n">
        <v>1</v>
      </c>
      <c r="L69" s="58" t="n">
        <v>-37</v>
      </c>
      <c r="M69" s="60" t="n">
        <v>13</v>
      </c>
      <c r="N69" s="61" t="n">
        <v>8</v>
      </c>
      <c r="O69" s="57"/>
    </row>
    <row r="70" customFormat="false" ht="14.25" hidden="false" customHeight="false" outlineLevel="0" collapsed="false">
      <c r="A70" s="58" t="n">
        <v>67</v>
      </c>
      <c r="B70" s="59" t="s">
        <v>132</v>
      </c>
      <c r="C70" s="58" t="n">
        <v>3</v>
      </c>
      <c r="D70" s="58" t="n">
        <v>3</v>
      </c>
      <c r="E70" s="58" t="n">
        <v>1</v>
      </c>
      <c r="F70" s="58" t="n">
        <v>-9</v>
      </c>
      <c r="G70" s="58" t="n">
        <v>4</v>
      </c>
      <c r="H70" s="58" t="n">
        <v>14</v>
      </c>
      <c r="I70" s="58" t="n">
        <v>1</v>
      </c>
      <c r="J70" s="58" t="n">
        <v>-38</v>
      </c>
      <c r="K70" s="58" t="n">
        <v>4</v>
      </c>
      <c r="L70" s="58" t="n">
        <v>36</v>
      </c>
      <c r="M70" s="60" t="n">
        <v>13</v>
      </c>
      <c r="N70" s="61" t="n">
        <v>6</v>
      </c>
      <c r="O70" s="57"/>
    </row>
    <row r="71" customFormat="false" ht="14.25" hidden="false" customHeight="false" outlineLevel="0" collapsed="false">
      <c r="A71" s="58" t="n">
        <v>68</v>
      </c>
      <c r="B71" s="59" t="s">
        <v>186</v>
      </c>
      <c r="C71" s="58" t="n">
        <v>3</v>
      </c>
      <c r="D71" s="58" t="n">
        <v>5</v>
      </c>
      <c r="E71" s="58" t="n">
        <v>2</v>
      </c>
      <c r="F71" s="58" t="n">
        <v>-16</v>
      </c>
      <c r="G71" s="58" t="n">
        <v>2</v>
      </c>
      <c r="H71" s="58" t="n">
        <v>-8</v>
      </c>
      <c r="I71" s="58" t="n">
        <v>4</v>
      </c>
      <c r="J71" s="58" t="n">
        <v>29</v>
      </c>
      <c r="K71" s="58" t="n">
        <v>2</v>
      </c>
      <c r="L71" s="58" t="n">
        <v>-7</v>
      </c>
      <c r="M71" s="60" t="n">
        <v>13</v>
      </c>
      <c r="N71" s="61" t="n">
        <v>3</v>
      </c>
      <c r="O71" s="57"/>
    </row>
    <row r="72" customFormat="false" ht="14.25" hidden="false" customHeight="false" outlineLevel="0" collapsed="false">
      <c r="A72" s="58" t="n">
        <v>69</v>
      </c>
      <c r="B72" s="59" t="s">
        <v>78</v>
      </c>
      <c r="C72" s="58" t="n">
        <v>2</v>
      </c>
      <c r="D72" s="58" t="n">
        <v>-9</v>
      </c>
      <c r="E72" s="58" t="n">
        <v>2</v>
      </c>
      <c r="F72" s="58" t="n">
        <v>-4</v>
      </c>
      <c r="G72" s="58" t="n">
        <v>2</v>
      </c>
      <c r="H72" s="58" t="n">
        <v>-24</v>
      </c>
      <c r="I72" s="58" t="n">
        <v>3</v>
      </c>
      <c r="J72" s="58" t="n">
        <v>14</v>
      </c>
      <c r="K72" s="58" t="n">
        <v>4</v>
      </c>
      <c r="L72" s="58" t="n">
        <v>18</v>
      </c>
      <c r="M72" s="60" t="n">
        <v>13</v>
      </c>
      <c r="N72" s="61" t="n">
        <v>-5</v>
      </c>
      <c r="O72" s="57"/>
    </row>
    <row r="73" customFormat="false" ht="14.25" hidden="false" customHeight="false" outlineLevel="0" collapsed="false">
      <c r="A73" s="58" t="n">
        <v>70</v>
      </c>
      <c r="B73" s="59" t="s">
        <v>77</v>
      </c>
      <c r="C73" s="58" t="n">
        <v>1</v>
      </c>
      <c r="D73" s="58" t="n">
        <v>-34</v>
      </c>
      <c r="E73" s="58" t="n">
        <v>4</v>
      </c>
      <c r="F73" s="58" t="n">
        <v>9</v>
      </c>
      <c r="G73" s="58" t="n">
        <v>4</v>
      </c>
      <c r="H73" s="58" t="n">
        <v>24</v>
      </c>
      <c r="I73" s="58" t="n">
        <v>3</v>
      </c>
      <c r="J73" s="58" t="n">
        <v>1</v>
      </c>
      <c r="K73" s="58" t="n">
        <v>1</v>
      </c>
      <c r="L73" s="58" t="n">
        <v>-8</v>
      </c>
      <c r="M73" s="60" t="n">
        <v>13</v>
      </c>
      <c r="N73" s="61" t="n">
        <v>-8</v>
      </c>
      <c r="O73" s="57"/>
    </row>
    <row r="74" customFormat="false" ht="14.25" hidden="false" customHeight="false" outlineLevel="0" collapsed="false">
      <c r="A74" s="58" t="n">
        <v>71</v>
      </c>
      <c r="B74" s="59" t="s">
        <v>137</v>
      </c>
      <c r="C74" s="58" t="n">
        <v>4</v>
      </c>
      <c r="D74" s="58" t="n">
        <v>19</v>
      </c>
      <c r="E74" s="58" t="n">
        <v>4</v>
      </c>
      <c r="F74" s="58" t="n">
        <v>24</v>
      </c>
      <c r="G74" s="58" t="n">
        <v>2</v>
      </c>
      <c r="H74" s="58" t="n">
        <v>-16</v>
      </c>
      <c r="I74" s="58" t="n">
        <v>1</v>
      </c>
      <c r="J74" s="58" t="n">
        <v>-39</v>
      </c>
      <c r="K74" s="58" t="n">
        <v>2</v>
      </c>
      <c r="L74" s="58" t="n">
        <v>1</v>
      </c>
      <c r="M74" s="60" t="n">
        <v>13</v>
      </c>
      <c r="N74" s="61" t="n">
        <v>-11</v>
      </c>
      <c r="O74" s="57"/>
    </row>
    <row r="75" customFormat="false" ht="14.25" hidden="false" customHeight="false" outlineLevel="0" collapsed="false">
      <c r="A75" s="58" t="n">
        <v>72</v>
      </c>
      <c r="B75" s="59" t="s">
        <v>93</v>
      </c>
      <c r="C75" s="58" t="n">
        <v>2</v>
      </c>
      <c r="D75" s="58" t="n">
        <v>3</v>
      </c>
      <c r="E75" s="58" t="n">
        <v>2</v>
      </c>
      <c r="F75" s="58" t="n">
        <v>-36</v>
      </c>
      <c r="G75" s="58" t="n">
        <v>3</v>
      </c>
      <c r="H75" s="58" t="n">
        <v>6</v>
      </c>
      <c r="I75" s="58" t="n">
        <v>4</v>
      </c>
      <c r="J75" s="58" t="n">
        <v>22</v>
      </c>
      <c r="K75" s="58" t="n">
        <v>2</v>
      </c>
      <c r="L75" s="58" t="n">
        <v>-9</v>
      </c>
      <c r="M75" s="60" t="n">
        <v>13</v>
      </c>
      <c r="N75" s="61" t="n">
        <v>-14</v>
      </c>
      <c r="O75" s="57"/>
    </row>
    <row r="76" customFormat="false" ht="14.25" hidden="false" customHeight="false" outlineLevel="0" collapsed="false">
      <c r="A76" s="58" t="n">
        <v>73</v>
      </c>
      <c r="B76" s="59" t="s">
        <v>122</v>
      </c>
      <c r="C76" s="58" t="n">
        <v>2.5</v>
      </c>
      <c r="D76" s="58" t="n">
        <v>-5</v>
      </c>
      <c r="E76" s="58" t="n">
        <v>2</v>
      </c>
      <c r="F76" s="58" t="n">
        <v>-12</v>
      </c>
      <c r="G76" s="58" t="n">
        <v>3</v>
      </c>
      <c r="H76" s="58" t="n">
        <v>6</v>
      </c>
      <c r="I76" s="58" t="n">
        <v>2</v>
      </c>
      <c r="J76" s="58" t="n">
        <v>-24</v>
      </c>
      <c r="K76" s="58" t="n">
        <v>3.5</v>
      </c>
      <c r="L76" s="58" t="n">
        <v>19</v>
      </c>
      <c r="M76" s="60" t="n">
        <v>13</v>
      </c>
      <c r="N76" s="61" t="n">
        <v>-16</v>
      </c>
      <c r="O76" s="57"/>
    </row>
    <row r="77" customFormat="false" ht="14.25" hidden="false" customHeight="false" outlineLevel="0" collapsed="false">
      <c r="A77" s="58" t="n">
        <v>74</v>
      </c>
      <c r="B77" s="59" t="s">
        <v>206</v>
      </c>
      <c r="C77" s="58" t="n">
        <v>2</v>
      </c>
      <c r="D77" s="58" t="n">
        <v>-28</v>
      </c>
      <c r="E77" s="58" t="n">
        <v>3</v>
      </c>
      <c r="F77" s="58" t="n">
        <v>-1</v>
      </c>
      <c r="G77" s="58" t="n">
        <v>2</v>
      </c>
      <c r="H77" s="58" t="n">
        <v>-25</v>
      </c>
      <c r="I77" s="58" t="n">
        <v>3</v>
      </c>
      <c r="J77" s="58" t="n">
        <v>27</v>
      </c>
      <c r="K77" s="58" t="n">
        <v>3</v>
      </c>
      <c r="L77" s="58" t="n">
        <v>-1</v>
      </c>
      <c r="M77" s="60" t="n">
        <v>13</v>
      </c>
      <c r="N77" s="61" t="n">
        <v>-28</v>
      </c>
      <c r="O77" s="57"/>
    </row>
    <row r="78" customFormat="false" ht="14.25" hidden="false" customHeight="false" outlineLevel="0" collapsed="false">
      <c r="A78" s="58" t="n">
        <v>75</v>
      </c>
      <c r="B78" s="59" t="s">
        <v>177</v>
      </c>
      <c r="C78" s="58" t="n">
        <v>3</v>
      </c>
      <c r="D78" s="58" t="n">
        <v>15</v>
      </c>
      <c r="E78" s="58" t="n">
        <v>2.5</v>
      </c>
      <c r="F78" s="58" t="n">
        <v>-7</v>
      </c>
      <c r="G78" s="58" t="n">
        <v>1</v>
      </c>
      <c r="H78" s="58" t="n">
        <v>-23</v>
      </c>
      <c r="I78" s="58" t="n">
        <v>2</v>
      </c>
      <c r="J78" s="58" t="n">
        <v>-12</v>
      </c>
      <c r="K78" s="58" t="n">
        <v>4</v>
      </c>
      <c r="L78" s="58" t="n">
        <v>35</v>
      </c>
      <c r="M78" s="60" t="n">
        <v>12.5</v>
      </c>
      <c r="N78" s="61" t="n">
        <v>8</v>
      </c>
      <c r="O78" s="57"/>
    </row>
    <row r="79" customFormat="false" ht="14.25" hidden="false" customHeight="false" outlineLevel="0" collapsed="false">
      <c r="A79" s="58" t="n">
        <v>76</v>
      </c>
      <c r="B79" s="59" t="s">
        <v>180</v>
      </c>
      <c r="C79" s="58" t="n">
        <v>2</v>
      </c>
      <c r="D79" s="58" t="n">
        <v>-5</v>
      </c>
      <c r="E79" s="58" t="n">
        <v>4</v>
      </c>
      <c r="F79" s="58" t="n">
        <v>9</v>
      </c>
      <c r="G79" s="58" t="n">
        <v>3</v>
      </c>
      <c r="H79" s="58" t="n">
        <v>7</v>
      </c>
      <c r="I79" s="58" t="n">
        <v>2</v>
      </c>
      <c r="J79" s="58" t="n">
        <v>0</v>
      </c>
      <c r="K79" s="58" t="n">
        <v>1.5</v>
      </c>
      <c r="L79" s="58" t="n">
        <v>-3</v>
      </c>
      <c r="M79" s="60" t="n">
        <v>12.5</v>
      </c>
      <c r="N79" s="61" t="n">
        <v>8</v>
      </c>
      <c r="O79" s="57"/>
    </row>
    <row r="80" customFormat="false" ht="14.25" hidden="false" customHeight="false" outlineLevel="0" collapsed="false">
      <c r="A80" s="58" t="n">
        <v>77</v>
      </c>
      <c r="B80" s="59" t="s">
        <v>96</v>
      </c>
      <c r="C80" s="58" t="n">
        <v>1</v>
      </c>
      <c r="D80" s="58" t="n">
        <v>-59</v>
      </c>
      <c r="E80" s="58" t="n">
        <v>1</v>
      </c>
      <c r="F80" s="58" t="n">
        <v>-31</v>
      </c>
      <c r="G80" s="58" t="n">
        <v>4</v>
      </c>
      <c r="H80" s="58" t="n">
        <v>21</v>
      </c>
      <c r="I80" s="58" t="n">
        <v>4</v>
      </c>
      <c r="J80" s="58" t="n">
        <v>72</v>
      </c>
      <c r="K80" s="58" t="n">
        <v>2.5</v>
      </c>
      <c r="L80" s="58" t="n">
        <v>0</v>
      </c>
      <c r="M80" s="60" t="n">
        <v>12.5</v>
      </c>
      <c r="N80" s="61" t="n">
        <v>3</v>
      </c>
      <c r="O80" s="57"/>
    </row>
    <row r="81" customFormat="false" ht="14.25" hidden="false" customHeight="false" outlineLevel="0" collapsed="false">
      <c r="A81" s="58" t="n">
        <v>78</v>
      </c>
      <c r="B81" s="59" t="s">
        <v>116</v>
      </c>
      <c r="C81" s="58" t="n">
        <v>2.5</v>
      </c>
      <c r="D81" s="58" t="n">
        <v>-5</v>
      </c>
      <c r="E81" s="58" t="n">
        <v>3</v>
      </c>
      <c r="F81" s="58" t="n">
        <v>3</v>
      </c>
      <c r="G81" s="58" t="n">
        <v>1</v>
      </c>
      <c r="H81" s="58" t="n">
        <v>-24</v>
      </c>
      <c r="I81" s="58" t="n">
        <v>4</v>
      </c>
      <c r="J81" s="58" t="n">
        <v>19</v>
      </c>
      <c r="K81" s="58" t="n">
        <v>2</v>
      </c>
      <c r="L81" s="58" t="n">
        <v>-6</v>
      </c>
      <c r="M81" s="60" t="n">
        <v>12.5</v>
      </c>
      <c r="N81" s="61" t="n">
        <v>-13</v>
      </c>
      <c r="O81" s="57"/>
    </row>
    <row r="82" customFormat="false" ht="14.25" hidden="false" customHeight="false" outlineLevel="0" collapsed="false">
      <c r="A82" s="58" t="n">
        <v>79</v>
      </c>
      <c r="B82" s="59" t="s">
        <v>157</v>
      </c>
      <c r="C82" s="58" t="n">
        <v>1</v>
      </c>
      <c r="D82" s="58" t="n">
        <v>-51</v>
      </c>
      <c r="E82" s="58" t="n">
        <v>3.5</v>
      </c>
      <c r="F82" s="58" t="n">
        <v>19</v>
      </c>
      <c r="G82" s="58" t="n">
        <v>2</v>
      </c>
      <c r="H82" s="58" t="n">
        <v>-9</v>
      </c>
      <c r="I82" s="58" t="n">
        <v>3</v>
      </c>
      <c r="J82" s="58" t="n">
        <v>1</v>
      </c>
      <c r="K82" s="58" t="n">
        <v>3</v>
      </c>
      <c r="L82" s="58" t="n">
        <v>0</v>
      </c>
      <c r="M82" s="60" t="n">
        <v>12.5</v>
      </c>
      <c r="N82" s="61" t="n">
        <v>-40</v>
      </c>
      <c r="O82" s="57"/>
    </row>
    <row r="83" customFormat="false" ht="14.25" hidden="false" customHeight="false" outlineLevel="0" collapsed="false">
      <c r="A83" s="58" t="n">
        <v>80</v>
      </c>
      <c r="B83" s="59" t="s">
        <v>92</v>
      </c>
      <c r="C83" s="58" t="n">
        <v>1</v>
      </c>
      <c r="D83" s="58" t="n">
        <v>-14</v>
      </c>
      <c r="E83" s="58" t="n">
        <v>2</v>
      </c>
      <c r="F83" s="58" t="n">
        <v>-2</v>
      </c>
      <c r="G83" s="58" t="n">
        <v>2</v>
      </c>
      <c r="H83" s="58" t="n">
        <v>-12</v>
      </c>
      <c r="I83" s="58" t="n">
        <v>4</v>
      </c>
      <c r="J83" s="58" t="n">
        <v>30</v>
      </c>
      <c r="K83" s="58" t="n">
        <v>3</v>
      </c>
      <c r="L83" s="58" t="n">
        <v>30</v>
      </c>
      <c r="M83" s="60" t="n">
        <v>12</v>
      </c>
      <c r="N83" s="61" t="n">
        <v>32</v>
      </c>
      <c r="O83" s="57"/>
    </row>
    <row r="84" customFormat="false" ht="14.25" hidden="false" customHeight="false" outlineLevel="0" collapsed="false">
      <c r="A84" s="58" t="n">
        <v>81</v>
      </c>
      <c r="B84" s="59" t="s">
        <v>196</v>
      </c>
      <c r="C84" s="58" t="n">
        <v>4</v>
      </c>
      <c r="D84" s="58" t="n">
        <v>27</v>
      </c>
      <c r="E84" s="58" t="n">
        <v>2</v>
      </c>
      <c r="F84" s="58" t="n">
        <v>-3</v>
      </c>
      <c r="G84" s="58" t="n">
        <v>2</v>
      </c>
      <c r="H84" s="58" t="n">
        <v>5</v>
      </c>
      <c r="I84" s="58" t="n">
        <v>3</v>
      </c>
      <c r="J84" s="58" t="n">
        <v>7</v>
      </c>
      <c r="K84" s="58" t="n">
        <v>1</v>
      </c>
      <c r="L84" s="58" t="n">
        <v>-10</v>
      </c>
      <c r="M84" s="60" t="n">
        <v>12</v>
      </c>
      <c r="N84" s="61" t="n">
        <v>26</v>
      </c>
      <c r="O84" s="57"/>
    </row>
    <row r="85" customFormat="false" ht="14.25" hidden="false" customHeight="false" outlineLevel="0" collapsed="false">
      <c r="A85" s="58" t="n">
        <v>82</v>
      </c>
      <c r="B85" s="59" t="s">
        <v>141</v>
      </c>
      <c r="C85" s="58" t="n">
        <v>4</v>
      </c>
      <c r="D85" s="58" t="n">
        <v>55</v>
      </c>
      <c r="E85" s="58" t="n">
        <v>2</v>
      </c>
      <c r="F85" s="58" t="n">
        <v>-5</v>
      </c>
      <c r="G85" s="58" t="n">
        <v>1</v>
      </c>
      <c r="H85" s="58" t="n">
        <v>-35</v>
      </c>
      <c r="I85" s="58" t="n">
        <v>3</v>
      </c>
      <c r="J85" s="58" t="n">
        <v>0</v>
      </c>
      <c r="K85" s="58" t="n">
        <v>2</v>
      </c>
      <c r="L85" s="58" t="n">
        <v>9</v>
      </c>
      <c r="M85" s="60" t="n">
        <v>12</v>
      </c>
      <c r="N85" s="61" t="n">
        <v>24</v>
      </c>
      <c r="O85" s="57"/>
    </row>
    <row r="86" customFormat="false" ht="14.25" hidden="false" customHeight="false" outlineLevel="0" collapsed="false">
      <c r="A86" s="58" t="n">
        <v>83</v>
      </c>
      <c r="B86" s="59" t="s">
        <v>128</v>
      </c>
      <c r="C86" s="58" t="n">
        <v>4</v>
      </c>
      <c r="D86" s="58" t="n">
        <v>31</v>
      </c>
      <c r="E86" s="58" t="n">
        <v>2</v>
      </c>
      <c r="F86" s="58" t="n">
        <v>-2</v>
      </c>
      <c r="G86" s="58" t="n">
        <v>1</v>
      </c>
      <c r="H86" s="58" t="n">
        <v>-37</v>
      </c>
      <c r="I86" s="58" t="n">
        <v>1</v>
      </c>
      <c r="J86" s="58" t="n">
        <v>-17</v>
      </c>
      <c r="K86" s="58" t="n">
        <v>4</v>
      </c>
      <c r="L86" s="58" t="n">
        <v>46</v>
      </c>
      <c r="M86" s="60" t="n">
        <v>12</v>
      </c>
      <c r="N86" s="61" t="n">
        <v>21</v>
      </c>
      <c r="O86" s="57"/>
    </row>
    <row r="87" customFormat="false" ht="14.25" hidden="false" customHeight="false" outlineLevel="0" collapsed="false">
      <c r="A87" s="58" t="n">
        <v>84</v>
      </c>
      <c r="B87" s="59" t="s">
        <v>195</v>
      </c>
      <c r="C87" s="58" t="n">
        <v>1</v>
      </c>
      <c r="D87" s="58" t="n">
        <v>-30</v>
      </c>
      <c r="E87" s="58" t="n">
        <v>4</v>
      </c>
      <c r="F87" s="58" t="n">
        <v>55</v>
      </c>
      <c r="G87" s="58" t="n">
        <v>1</v>
      </c>
      <c r="H87" s="58" t="n">
        <v>-20</v>
      </c>
      <c r="I87" s="58" t="n">
        <v>3</v>
      </c>
      <c r="J87" s="58" t="n">
        <v>10</v>
      </c>
      <c r="K87" s="58" t="n">
        <v>3</v>
      </c>
      <c r="L87" s="58" t="n">
        <v>3</v>
      </c>
      <c r="M87" s="60" t="n">
        <v>12</v>
      </c>
      <c r="N87" s="61" t="n">
        <v>18</v>
      </c>
      <c r="O87" s="57"/>
    </row>
    <row r="88" customFormat="false" ht="14.25" hidden="false" customHeight="false" outlineLevel="0" collapsed="false">
      <c r="A88" s="58" t="n">
        <v>85</v>
      </c>
      <c r="B88" s="59" t="s">
        <v>53</v>
      </c>
      <c r="C88" s="58" t="n">
        <v>2</v>
      </c>
      <c r="D88" s="58" t="n">
        <v>-3</v>
      </c>
      <c r="E88" s="58" t="n">
        <v>1</v>
      </c>
      <c r="F88" s="58" t="n">
        <v>-21</v>
      </c>
      <c r="G88" s="58" t="n">
        <v>3</v>
      </c>
      <c r="H88" s="58" t="n">
        <v>13</v>
      </c>
      <c r="I88" s="58" t="n">
        <v>3</v>
      </c>
      <c r="J88" s="58" t="n">
        <v>8</v>
      </c>
      <c r="K88" s="58" t="n">
        <v>3</v>
      </c>
      <c r="L88" s="58" t="n">
        <v>11</v>
      </c>
      <c r="M88" s="60" t="n">
        <v>12</v>
      </c>
      <c r="N88" s="61" t="n">
        <v>8</v>
      </c>
      <c r="O88" s="57"/>
    </row>
    <row r="89" customFormat="false" ht="14.25" hidden="false" customHeight="false" outlineLevel="0" collapsed="false">
      <c r="A89" s="58" t="n">
        <v>86</v>
      </c>
      <c r="B89" s="59" t="s">
        <v>71</v>
      </c>
      <c r="C89" s="58" t="n">
        <v>3</v>
      </c>
      <c r="D89" s="58" t="n">
        <v>24</v>
      </c>
      <c r="E89" s="58" t="n">
        <v>4</v>
      </c>
      <c r="F89" s="58" t="n">
        <v>29</v>
      </c>
      <c r="G89" s="58" t="n">
        <v>1</v>
      </c>
      <c r="H89" s="58" t="n">
        <v>-35</v>
      </c>
      <c r="I89" s="58" t="n">
        <v>2</v>
      </c>
      <c r="J89" s="58" t="n">
        <v>-8</v>
      </c>
      <c r="K89" s="58" t="n">
        <v>2</v>
      </c>
      <c r="L89" s="58" t="n">
        <v>-3</v>
      </c>
      <c r="M89" s="60" t="n">
        <v>12</v>
      </c>
      <c r="N89" s="61" t="n">
        <v>7</v>
      </c>
      <c r="O89" s="57"/>
    </row>
    <row r="90" customFormat="false" ht="14.25" hidden="false" customHeight="false" outlineLevel="0" collapsed="false">
      <c r="A90" s="58" t="n">
        <v>87</v>
      </c>
      <c r="B90" s="59" t="s">
        <v>40</v>
      </c>
      <c r="C90" s="58" t="n">
        <v>3</v>
      </c>
      <c r="D90" s="58" t="n">
        <v>16</v>
      </c>
      <c r="E90" s="58" t="n">
        <v>1</v>
      </c>
      <c r="F90" s="58" t="n">
        <v>-65</v>
      </c>
      <c r="G90" s="58" t="n">
        <v>4</v>
      </c>
      <c r="H90" s="58" t="n">
        <v>64</v>
      </c>
      <c r="I90" s="58" t="n">
        <v>1</v>
      </c>
      <c r="J90" s="58" t="n">
        <v>-43</v>
      </c>
      <c r="K90" s="58" t="n">
        <v>3</v>
      </c>
      <c r="L90" s="58" t="n">
        <v>29</v>
      </c>
      <c r="M90" s="60" t="n">
        <v>12</v>
      </c>
      <c r="N90" s="61" t="n">
        <v>1</v>
      </c>
      <c r="O90" s="57"/>
    </row>
    <row r="91" customFormat="false" ht="14.25" hidden="false" customHeight="false" outlineLevel="0" collapsed="false">
      <c r="A91" s="58" t="n">
        <v>88</v>
      </c>
      <c r="B91" s="59" t="s">
        <v>43</v>
      </c>
      <c r="C91" s="58" t="n">
        <v>1</v>
      </c>
      <c r="D91" s="58" t="n">
        <v>-40</v>
      </c>
      <c r="E91" s="58" t="n">
        <v>4</v>
      </c>
      <c r="F91" s="58" t="n">
        <v>24</v>
      </c>
      <c r="G91" s="58" t="n">
        <v>3</v>
      </c>
      <c r="H91" s="58" t="n">
        <v>-3</v>
      </c>
      <c r="I91" s="58" t="n">
        <v>2</v>
      </c>
      <c r="J91" s="58" t="n">
        <v>13</v>
      </c>
      <c r="K91" s="58" t="n">
        <v>2</v>
      </c>
      <c r="L91" s="58" t="n">
        <v>5</v>
      </c>
      <c r="M91" s="60" t="n">
        <v>12</v>
      </c>
      <c r="N91" s="61" t="n">
        <v>-1</v>
      </c>
      <c r="O91" s="57"/>
    </row>
    <row r="92" customFormat="false" ht="14.25" hidden="false" customHeight="false" outlineLevel="0" collapsed="false">
      <c r="A92" s="58" t="n">
        <v>89</v>
      </c>
      <c r="B92" s="59" t="s">
        <v>138</v>
      </c>
      <c r="C92" s="58" t="n">
        <v>4</v>
      </c>
      <c r="D92" s="58" t="n">
        <v>7</v>
      </c>
      <c r="E92" s="58" t="n">
        <v>4</v>
      </c>
      <c r="F92" s="58" t="n">
        <v>48</v>
      </c>
      <c r="G92" s="58" t="n">
        <v>1</v>
      </c>
      <c r="H92" s="58" t="n">
        <v>-18</v>
      </c>
      <c r="I92" s="58" t="n">
        <v>2</v>
      </c>
      <c r="J92" s="58" t="n">
        <v>-9</v>
      </c>
      <c r="K92" s="58" t="n">
        <v>1</v>
      </c>
      <c r="L92" s="58" t="n">
        <v>-32</v>
      </c>
      <c r="M92" s="60" t="n">
        <v>12</v>
      </c>
      <c r="N92" s="61" t="n">
        <v>-4</v>
      </c>
      <c r="O92" s="57"/>
    </row>
    <row r="93" customFormat="false" ht="14.25" hidden="false" customHeight="false" outlineLevel="0" collapsed="false">
      <c r="A93" s="58" t="n">
        <v>90</v>
      </c>
      <c r="B93" s="59" t="s">
        <v>135</v>
      </c>
      <c r="C93" s="58" t="n">
        <v>1</v>
      </c>
      <c r="D93" s="58" t="n">
        <v>-38</v>
      </c>
      <c r="E93" s="58" t="n">
        <v>1</v>
      </c>
      <c r="F93" s="58" t="n">
        <v>-14</v>
      </c>
      <c r="G93" s="58" t="n">
        <v>4</v>
      </c>
      <c r="H93" s="58" t="n">
        <v>65</v>
      </c>
      <c r="I93" s="58" t="n">
        <v>3</v>
      </c>
      <c r="J93" s="58" t="n">
        <v>-22</v>
      </c>
      <c r="K93" s="58" t="n">
        <v>3</v>
      </c>
      <c r="L93" s="58" t="n">
        <v>4</v>
      </c>
      <c r="M93" s="60" t="n">
        <v>12</v>
      </c>
      <c r="N93" s="61" t="n">
        <v>-5</v>
      </c>
      <c r="O93" s="57"/>
    </row>
    <row r="94" customFormat="false" ht="14.25" hidden="false" customHeight="false" outlineLevel="0" collapsed="false">
      <c r="A94" s="58" t="n">
        <v>91</v>
      </c>
      <c r="B94" s="62" t="s">
        <v>110</v>
      </c>
      <c r="C94" s="63" t="n">
        <v>1</v>
      </c>
      <c r="D94" s="63" t="n">
        <v>-21</v>
      </c>
      <c r="E94" s="63" t="n">
        <v>4</v>
      </c>
      <c r="F94" s="63" t="n">
        <v>17</v>
      </c>
      <c r="G94" s="63" t="n">
        <v>1</v>
      </c>
      <c r="H94" s="63" t="n">
        <v>-18</v>
      </c>
      <c r="I94" s="63" t="n">
        <v>2</v>
      </c>
      <c r="J94" s="63" t="n">
        <v>-1</v>
      </c>
      <c r="K94" s="63" t="n">
        <v>4</v>
      </c>
      <c r="L94" s="63" t="n">
        <v>14</v>
      </c>
      <c r="M94" s="64" t="n">
        <v>12</v>
      </c>
      <c r="N94" s="65" t="n">
        <v>-9</v>
      </c>
      <c r="O94" s="57"/>
    </row>
    <row r="95" customFormat="false" ht="14.25" hidden="false" customHeight="false" outlineLevel="0" collapsed="false">
      <c r="A95" s="58" t="n">
        <v>92</v>
      </c>
      <c r="B95" s="66" t="s">
        <v>200</v>
      </c>
      <c r="C95" s="58" t="n">
        <v>4</v>
      </c>
      <c r="D95" s="58" t="n">
        <v>51</v>
      </c>
      <c r="E95" s="58" t="n">
        <v>3</v>
      </c>
      <c r="F95" s="58" t="n">
        <v>-4</v>
      </c>
      <c r="G95" s="58" t="n">
        <v>3</v>
      </c>
      <c r="H95" s="58" t="n">
        <v>16</v>
      </c>
      <c r="I95" s="58" t="n">
        <v>1</v>
      </c>
      <c r="J95" s="58" t="n">
        <v>-43</v>
      </c>
      <c r="K95" s="58" t="n">
        <v>1</v>
      </c>
      <c r="L95" s="58" t="n">
        <v>-29</v>
      </c>
      <c r="M95" s="60" t="n">
        <v>12</v>
      </c>
      <c r="N95" s="61" t="n">
        <v>-9</v>
      </c>
      <c r="O95" s="57"/>
    </row>
    <row r="96" customFormat="false" ht="14.25" hidden="false" customHeight="false" outlineLevel="0" collapsed="false">
      <c r="A96" s="58" t="n">
        <v>93</v>
      </c>
      <c r="B96" s="59" t="s">
        <v>161</v>
      </c>
      <c r="C96" s="58" t="n">
        <v>1</v>
      </c>
      <c r="D96" s="58" t="n">
        <v>-32</v>
      </c>
      <c r="E96" s="58" t="n">
        <v>1</v>
      </c>
      <c r="F96" s="58" t="n">
        <v>-23</v>
      </c>
      <c r="G96" s="58" t="n">
        <v>4</v>
      </c>
      <c r="H96" s="58" t="n">
        <v>31</v>
      </c>
      <c r="I96" s="58" t="n">
        <v>4</v>
      </c>
      <c r="J96" s="58" t="n">
        <v>11</v>
      </c>
      <c r="K96" s="58" t="n">
        <v>2</v>
      </c>
      <c r="L96" s="58" t="n">
        <v>2</v>
      </c>
      <c r="M96" s="60" t="n">
        <v>12</v>
      </c>
      <c r="N96" s="61" t="n">
        <v>-11</v>
      </c>
      <c r="O96" s="57"/>
    </row>
    <row r="97" customFormat="false" ht="14.25" hidden="false" customHeight="false" outlineLevel="0" collapsed="false">
      <c r="A97" s="58" t="n">
        <v>94</v>
      </c>
      <c r="B97" s="59" t="s">
        <v>32</v>
      </c>
      <c r="C97" s="58" t="n">
        <v>2</v>
      </c>
      <c r="D97" s="58" t="n">
        <v>-1</v>
      </c>
      <c r="E97" s="58" t="n">
        <v>3</v>
      </c>
      <c r="F97" s="58" t="n">
        <v>6</v>
      </c>
      <c r="G97" s="58" t="n">
        <v>2</v>
      </c>
      <c r="H97" s="58" t="n">
        <v>-23</v>
      </c>
      <c r="I97" s="58" t="n">
        <v>1</v>
      </c>
      <c r="J97" s="58" t="n">
        <v>-36</v>
      </c>
      <c r="K97" s="58" t="n">
        <v>4</v>
      </c>
      <c r="L97" s="58" t="n">
        <v>41</v>
      </c>
      <c r="M97" s="60" t="n">
        <v>12</v>
      </c>
      <c r="N97" s="61" t="n">
        <v>-13</v>
      </c>
      <c r="O97" s="57"/>
    </row>
    <row r="98" customFormat="false" ht="14.25" hidden="false" customHeight="false" outlineLevel="0" collapsed="false">
      <c r="A98" s="58" t="n">
        <v>95</v>
      </c>
      <c r="B98" s="59" t="s">
        <v>174</v>
      </c>
      <c r="C98" s="58" t="n">
        <v>1</v>
      </c>
      <c r="D98" s="58" t="n">
        <v>-29</v>
      </c>
      <c r="E98" s="58" t="n">
        <v>3</v>
      </c>
      <c r="F98" s="58" t="n">
        <v>7</v>
      </c>
      <c r="G98" s="58" t="n">
        <v>3</v>
      </c>
      <c r="H98" s="58" t="n">
        <v>21</v>
      </c>
      <c r="I98" s="58" t="n">
        <v>2</v>
      </c>
      <c r="J98" s="58" t="n">
        <v>-8</v>
      </c>
      <c r="K98" s="58" t="n">
        <v>3</v>
      </c>
      <c r="L98" s="58" t="n">
        <v>-5</v>
      </c>
      <c r="M98" s="60" t="n">
        <v>12</v>
      </c>
      <c r="N98" s="61" t="n">
        <v>-14</v>
      </c>
      <c r="O98" s="57"/>
    </row>
    <row r="99" customFormat="false" ht="14.25" hidden="false" customHeight="false" outlineLevel="0" collapsed="false">
      <c r="A99" s="58" t="n">
        <v>96</v>
      </c>
      <c r="B99" s="59" t="s">
        <v>37</v>
      </c>
      <c r="C99" s="58" t="n">
        <v>2</v>
      </c>
      <c r="D99" s="58" t="n">
        <v>-24</v>
      </c>
      <c r="E99" s="58" t="n">
        <v>2</v>
      </c>
      <c r="F99" s="58" t="n">
        <v>2</v>
      </c>
      <c r="G99" s="58" t="n">
        <v>4</v>
      </c>
      <c r="H99" s="58" t="n">
        <v>15</v>
      </c>
      <c r="I99" s="58" t="n">
        <v>1</v>
      </c>
      <c r="J99" s="58" t="n">
        <v>-18</v>
      </c>
      <c r="K99" s="58" t="n">
        <v>3</v>
      </c>
      <c r="L99" s="58" t="n">
        <v>7</v>
      </c>
      <c r="M99" s="60" t="n">
        <v>12</v>
      </c>
      <c r="N99" s="61" t="n">
        <v>-18</v>
      </c>
      <c r="O99" s="57"/>
    </row>
    <row r="100" customFormat="false" ht="14.25" hidden="false" customHeight="false" outlineLevel="0" collapsed="false">
      <c r="A100" s="58" t="n">
        <v>97</v>
      </c>
      <c r="B100" s="59" t="s">
        <v>115</v>
      </c>
      <c r="C100" s="58" t="n">
        <v>3</v>
      </c>
      <c r="D100" s="58" t="n">
        <v>-12</v>
      </c>
      <c r="E100" s="58" t="n">
        <v>2</v>
      </c>
      <c r="F100" s="58" t="n">
        <v>-10</v>
      </c>
      <c r="G100" s="58" t="n">
        <v>4</v>
      </c>
      <c r="H100" s="58" t="n">
        <v>45</v>
      </c>
      <c r="I100" s="58" t="n">
        <v>2</v>
      </c>
      <c r="J100" s="58" t="n">
        <v>-15</v>
      </c>
      <c r="K100" s="58" t="n">
        <v>1</v>
      </c>
      <c r="L100" s="58" t="n">
        <v>-29</v>
      </c>
      <c r="M100" s="60" t="n">
        <v>12</v>
      </c>
      <c r="N100" s="61" t="n">
        <v>-21</v>
      </c>
      <c r="O100" s="57"/>
    </row>
    <row r="101" customFormat="false" ht="14.25" hidden="false" customHeight="false" outlineLevel="0" collapsed="false">
      <c r="A101" s="58" t="n">
        <v>98</v>
      </c>
      <c r="B101" s="59" t="s">
        <v>38</v>
      </c>
      <c r="C101" s="58" t="n">
        <v>3</v>
      </c>
      <c r="D101" s="58" t="n">
        <v>15</v>
      </c>
      <c r="E101" s="58" t="n">
        <v>1</v>
      </c>
      <c r="F101" s="58" t="n">
        <v>-36</v>
      </c>
      <c r="G101" s="58" t="n">
        <v>4</v>
      </c>
      <c r="H101" s="58" t="n">
        <v>31</v>
      </c>
      <c r="I101" s="58" t="n">
        <v>1</v>
      </c>
      <c r="J101" s="58" t="n">
        <v>-33</v>
      </c>
      <c r="K101" s="58" t="n">
        <v>3</v>
      </c>
      <c r="L101" s="58" t="n">
        <v>0</v>
      </c>
      <c r="M101" s="60" t="n">
        <v>12</v>
      </c>
      <c r="N101" s="61" t="n">
        <v>-23</v>
      </c>
      <c r="O101" s="57"/>
    </row>
    <row r="102" customFormat="false" ht="14.25" hidden="false" customHeight="false" outlineLevel="0" collapsed="false">
      <c r="A102" s="58" t="n">
        <v>99</v>
      </c>
      <c r="B102" s="59" t="s">
        <v>143</v>
      </c>
      <c r="C102" s="58" t="n">
        <v>2</v>
      </c>
      <c r="D102" s="58" t="n">
        <v>-15</v>
      </c>
      <c r="E102" s="58" t="n">
        <v>4</v>
      </c>
      <c r="F102" s="58" t="n">
        <v>21</v>
      </c>
      <c r="G102" s="58" t="n">
        <v>2</v>
      </c>
      <c r="H102" s="58" t="n">
        <v>-27</v>
      </c>
      <c r="I102" s="58" t="n">
        <v>1</v>
      </c>
      <c r="J102" s="58" t="n">
        <v>-15</v>
      </c>
      <c r="K102" s="58" t="n">
        <v>3</v>
      </c>
      <c r="L102" s="58" t="n">
        <v>12</v>
      </c>
      <c r="M102" s="60" t="n">
        <v>12</v>
      </c>
      <c r="N102" s="61" t="n">
        <v>-24</v>
      </c>
      <c r="O102" s="57"/>
    </row>
    <row r="103" customFormat="false" ht="14.25" hidden="false" customHeight="false" outlineLevel="0" collapsed="false">
      <c r="A103" s="58" t="n">
        <v>100</v>
      </c>
      <c r="B103" s="59" t="s">
        <v>207</v>
      </c>
      <c r="C103" s="58" t="n">
        <v>2</v>
      </c>
      <c r="D103" s="58" t="n">
        <v>-4</v>
      </c>
      <c r="E103" s="58" t="n">
        <v>4</v>
      </c>
      <c r="F103" s="58" t="n">
        <v>11</v>
      </c>
      <c r="G103" s="58" t="n">
        <v>3</v>
      </c>
      <c r="H103" s="58" t="n">
        <v>-1</v>
      </c>
      <c r="I103" s="58" t="n">
        <v>2</v>
      </c>
      <c r="J103" s="58" t="n">
        <v>-9</v>
      </c>
      <c r="K103" s="58" t="n">
        <v>1</v>
      </c>
      <c r="L103" s="58" t="n">
        <v>-28</v>
      </c>
      <c r="M103" s="60" t="n">
        <v>12</v>
      </c>
      <c r="N103" s="61" t="n">
        <v>-31</v>
      </c>
      <c r="O103" s="57"/>
    </row>
    <row r="104" customFormat="false" ht="14.25" hidden="false" customHeight="false" outlineLevel="0" collapsed="false">
      <c r="A104" s="58" t="n">
        <v>101</v>
      </c>
      <c r="B104" s="59" t="s">
        <v>36</v>
      </c>
      <c r="C104" s="58" t="n">
        <v>3</v>
      </c>
      <c r="D104" s="58" t="n">
        <v>3</v>
      </c>
      <c r="E104" s="58" t="n">
        <v>4</v>
      </c>
      <c r="F104" s="58" t="n">
        <v>28</v>
      </c>
      <c r="G104" s="58" t="n">
        <v>1</v>
      </c>
      <c r="H104" s="58" t="n">
        <v>-36</v>
      </c>
      <c r="I104" s="58" t="n">
        <v>3</v>
      </c>
      <c r="J104" s="58" t="n">
        <v>-3</v>
      </c>
      <c r="K104" s="58" t="n">
        <v>1</v>
      </c>
      <c r="L104" s="58" t="n">
        <v>-27</v>
      </c>
      <c r="M104" s="60" t="n">
        <v>12</v>
      </c>
      <c r="N104" s="61" t="n">
        <v>-35</v>
      </c>
      <c r="O104" s="57"/>
    </row>
    <row r="105" customFormat="false" ht="14.25" hidden="false" customHeight="false" outlineLevel="0" collapsed="false">
      <c r="A105" s="58" t="n">
        <v>102</v>
      </c>
      <c r="B105" s="59" t="s">
        <v>87</v>
      </c>
      <c r="C105" s="58" t="n">
        <v>4</v>
      </c>
      <c r="D105" s="58" t="n">
        <v>25</v>
      </c>
      <c r="E105" s="58" t="n">
        <v>2</v>
      </c>
      <c r="F105" s="58" t="n">
        <v>-13</v>
      </c>
      <c r="G105" s="58" t="n">
        <v>1</v>
      </c>
      <c r="H105" s="58" t="n">
        <v>-40</v>
      </c>
      <c r="I105" s="58" t="n">
        <v>4</v>
      </c>
      <c r="J105" s="58" t="n">
        <v>25</v>
      </c>
      <c r="K105" s="58" t="n">
        <v>1</v>
      </c>
      <c r="L105" s="58" t="n">
        <v>-32</v>
      </c>
      <c r="M105" s="60" t="n">
        <v>12</v>
      </c>
      <c r="N105" s="61" t="n">
        <v>-35</v>
      </c>
      <c r="O105" s="57"/>
    </row>
    <row r="106" customFormat="false" ht="14.25" hidden="false" customHeight="false" outlineLevel="0" collapsed="false">
      <c r="A106" s="58" t="n">
        <v>103</v>
      </c>
      <c r="B106" s="59" t="s">
        <v>56</v>
      </c>
      <c r="C106" s="58" t="n">
        <v>1</v>
      </c>
      <c r="D106" s="58" t="n">
        <v>-8</v>
      </c>
      <c r="E106" s="58" t="n">
        <v>4</v>
      </c>
      <c r="F106" s="58" t="n">
        <v>31</v>
      </c>
      <c r="G106" s="58" t="n">
        <v>2</v>
      </c>
      <c r="H106" s="58" t="n">
        <v>-42</v>
      </c>
      <c r="I106" s="58" t="n">
        <v>4</v>
      </c>
      <c r="J106" s="58" t="n">
        <v>35</v>
      </c>
      <c r="K106" s="58" t="n">
        <v>1</v>
      </c>
      <c r="L106" s="58" t="n">
        <v>-53</v>
      </c>
      <c r="M106" s="60" t="n">
        <v>12</v>
      </c>
      <c r="N106" s="61" t="n">
        <v>-37</v>
      </c>
      <c r="O106" s="57"/>
    </row>
    <row r="107" customFormat="false" ht="14.25" hidden="false" customHeight="false" outlineLevel="0" collapsed="false">
      <c r="A107" s="58" t="n">
        <v>104</v>
      </c>
      <c r="B107" s="59" t="s">
        <v>61</v>
      </c>
      <c r="C107" s="58" t="n">
        <v>1</v>
      </c>
      <c r="D107" s="58" t="n">
        <v>-56</v>
      </c>
      <c r="E107" s="58" t="n">
        <v>1</v>
      </c>
      <c r="F107" s="58" t="n">
        <v>-22</v>
      </c>
      <c r="G107" s="58" t="n">
        <v>4</v>
      </c>
      <c r="H107" s="58" t="n">
        <v>16</v>
      </c>
      <c r="I107" s="58" t="n">
        <v>4</v>
      </c>
      <c r="J107" s="58" t="n">
        <v>31</v>
      </c>
      <c r="K107" s="58" t="n">
        <v>2</v>
      </c>
      <c r="L107" s="58" t="n">
        <v>-12</v>
      </c>
      <c r="M107" s="60" t="n">
        <v>12</v>
      </c>
      <c r="N107" s="61" t="n">
        <v>-43</v>
      </c>
      <c r="O107" s="57"/>
    </row>
    <row r="108" customFormat="false" ht="14.25" hidden="false" customHeight="false" outlineLevel="0" collapsed="false">
      <c r="A108" s="58" t="n">
        <v>105</v>
      </c>
      <c r="B108" s="59" t="s">
        <v>60</v>
      </c>
      <c r="C108" s="58" t="n">
        <v>1.5</v>
      </c>
      <c r="D108" s="58" t="n">
        <v>-2</v>
      </c>
      <c r="E108" s="58" t="n">
        <v>2</v>
      </c>
      <c r="F108" s="58" t="n">
        <v>-5</v>
      </c>
      <c r="G108" s="58" t="n">
        <v>3</v>
      </c>
      <c r="H108" s="58" t="n">
        <v>28</v>
      </c>
      <c r="I108" s="58" t="n">
        <v>2</v>
      </c>
      <c r="J108" s="58" t="n">
        <v>1</v>
      </c>
      <c r="K108" s="58" t="n">
        <v>3</v>
      </c>
      <c r="L108" s="58" t="n">
        <v>-2</v>
      </c>
      <c r="M108" s="60" t="n">
        <v>11.5</v>
      </c>
      <c r="N108" s="61" t="n">
        <v>20</v>
      </c>
      <c r="O108" s="57"/>
    </row>
    <row r="109" customFormat="false" ht="14.25" hidden="false" customHeight="false" outlineLevel="0" collapsed="false">
      <c r="A109" s="58" t="n">
        <v>106</v>
      </c>
      <c r="B109" s="59" t="s">
        <v>190</v>
      </c>
      <c r="C109" s="58" t="n">
        <v>2</v>
      </c>
      <c r="D109" s="58" t="n">
        <v>-13</v>
      </c>
      <c r="E109" s="58" t="n">
        <v>2.5</v>
      </c>
      <c r="F109" s="58" t="n">
        <v>-7</v>
      </c>
      <c r="G109" s="58" t="n">
        <v>4</v>
      </c>
      <c r="H109" s="58" t="n">
        <v>31</v>
      </c>
      <c r="I109" s="58" t="n">
        <v>1</v>
      </c>
      <c r="J109" s="58" t="n">
        <v>-6</v>
      </c>
      <c r="K109" s="58" t="n">
        <v>2</v>
      </c>
      <c r="L109" s="58" t="n">
        <v>-26</v>
      </c>
      <c r="M109" s="60" t="n">
        <v>11.5</v>
      </c>
      <c r="N109" s="61" t="n">
        <v>-21</v>
      </c>
      <c r="O109" s="57"/>
    </row>
    <row r="110" customFormat="false" ht="14.25" hidden="false" customHeight="false" outlineLevel="0" collapsed="false">
      <c r="A110" s="58" t="n">
        <v>107</v>
      </c>
      <c r="B110" s="59" t="s">
        <v>121</v>
      </c>
      <c r="C110" s="58" t="n">
        <v>1</v>
      </c>
      <c r="D110" s="58" t="n">
        <v>-28</v>
      </c>
      <c r="E110" s="58" t="n">
        <v>3</v>
      </c>
      <c r="F110" s="58" t="n">
        <v>4</v>
      </c>
      <c r="G110" s="58" t="n">
        <v>3</v>
      </c>
      <c r="H110" s="58" t="n">
        <v>12</v>
      </c>
      <c r="I110" s="58" t="n">
        <v>2.5</v>
      </c>
      <c r="J110" s="58" t="n">
        <v>2</v>
      </c>
      <c r="K110" s="58" t="n">
        <v>2</v>
      </c>
      <c r="L110" s="58" t="n">
        <v>-16</v>
      </c>
      <c r="M110" s="60" t="n">
        <v>11.5</v>
      </c>
      <c r="N110" s="61" t="n">
        <v>-26</v>
      </c>
      <c r="O110" s="57"/>
    </row>
    <row r="111" customFormat="false" ht="14.25" hidden="false" customHeight="false" outlineLevel="0" collapsed="false">
      <c r="A111" s="58" t="n">
        <v>108</v>
      </c>
      <c r="B111" s="59" t="s">
        <v>125</v>
      </c>
      <c r="C111" s="58" t="n">
        <v>1</v>
      </c>
      <c r="D111" s="58" t="n">
        <v>-19</v>
      </c>
      <c r="E111" s="58" t="n">
        <v>1</v>
      </c>
      <c r="F111" s="58" t="n">
        <v>-62</v>
      </c>
      <c r="G111" s="58" t="n">
        <v>4</v>
      </c>
      <c r="H111" s="58" t="n">
        <v>34</v>
      </c>
      <c r="I111" s="58" t="n">
        <v>3</v>
      </c>
      <c r="J111" s="58" t="n">
        <v>13</v>
      </c>
      <c r="K111" s="58" t="n">
        <v>2.5</v>
      </c>
      <c r="L111" s="58" t="n">
        <v>0</v>
      </c>
      <c r="M111" s="60" t="n">
        <v>11.5</v>
      </c>
      <c r="N111" s="61" t="n">
        <v>-34</v>
      </c>
      <c r="O111" s="57"/>
    </row>
    <row r="112" customFormat="false" ht="14.25" hidden="false" customHeight="false" outlineLevel="0" collapsed="false">
      <c r="A112" s="58" t="n">
        <v>109</v>
      </c>
      <c r="B112" s="59" t="s">
        <v>136</v>
      </c>
      <c r="C112" s="58" t="n">
        <v>3</v>
      </c>
      <c r="D112" s="58" t="n">
        <v>16</v>
      </c>
      <c r="E112" s="58" t="n">
        <v>3</v>
      </c>
      <c r="F112" s="58" t="n">
        <v>42</v>
      </c>
      <c r="G112" s="58" t="n">
        <v>2</v>
      </c>
      <c r="H112" s="58" t="n">
        <v>0</v>
      </c>
      <c r="I112" s="58" t="n">
        <v>1</v>
      </c>
      <c r="J112" s="58" t="n">
        <v>-15</v>
      </c>
      <c r="K112" s="58" t="n">
        <v>2</v>
      </c>
      <c r="L112" s="58" t="n">
        <v>-2</v>
      </c>
      <c r="M112" s="60" t="n">
        <v>11</v>
      </c>
      <c r="N112" s="61" t="n">
        <v>41</v>
      </c>
      <c r="O112" s="57"/>
    </row>
    <row r="113" customFormat="false" ht="14.25" hidden="false" customHeight="false" outlineLevel="0" collapsed="false">
      <c r="A113" s="58" t="n">
        <v>110</v>
      </c>
      <c r="B113" s="59" t="s">
        <v>145</v>
      </c>
      <c r="C113" s="58" t="n">
        <v>3</v>
      </c>
      <c r="D113" s="58" t="n">
        <v>3</v>
      </c>
      <c r="E113" s="58" t="n">
        <v>2</v>
      </c>
      <c r="F113" s="58" t="n">
        <v>1</v>
      </c>
      <c r="G113" s="58" t="n">
        <v>2</v>
      </c>
      <c r="H113" s="58" t="n">
        <v>-5</v>
      </c>
      <c r="I113" s="58" t="n">
        <v>2</v>
      </c>
      <c r="J113" s="58" t="n">
        <v>29</v>
      </c>
      <c r="K113" s="58" t="n">
        <v>2</v>
      </c>
      <c r="L113" s="58" t="n">
        <v>-9</v>
      </c>
      <c r="M113" s="60" t="n">
        <v>11</v>
      </c>
      <c r="N113" s="61" t="n">
        <v>19</v>
      </c>
      <c r="O113" s="57"/>
    </row>
    <row r="114" customFormat="false" ht="14.25" hidden="false" customHeight="false" outlineLevel="0" collapsed="false">
      <c r="A114" s="58" t="n">
        <v>111</v>
      </c>
      <c r="B114" s="59" t="s">
        <v>30</v>
      </c>
      <c r="C114" s="58" t="n">
        <v>2</v>
      </c>
      <c r="D114" s="58" t="n">
        <v>-5</v>
      </c>
      <c r="E114" s="58" t="n">
        <v>2</v>
      </c>
      <c r="F114" s="58" t="n">
        <v>-2</v>
      </c>
      <c r="G114" s="58" t="n">
        <v>3</v>
      </c>
      <c r="H114" s="58" t="n">
        <v>20</v>
      </c>
      <c r="I114" s="58" t="n">
        <v>2</v>
      </c>
      <c r="J114" s="58" t="n">
        <v>-7</v>
      </c>
      <c r="K114" s="58" t="n">
        <v>2</v>
      </c>
      <c r="L114" s="58" t="n">
        <v>9</v>
      </c>
      <c r="M114" s="60" t="n">
        <v>11</v>
      </c>
      <c r="N114" s="61" t="n">
        <v>15</v>
      </c>
      <c r="O114" s="57"/>
    </row>
    <row r="115" customFormat="false" ht="14.25" hidden="false" customHeight="false" outlineLevel="0" collapsed="false">
      <c r="A115" s="58" t="n">
        <v>112</v>
      </c>
      <c r="B115" s="59" t="s">
        <v>51</v>
      </c>
      <c r="C115" s="58" t="n">
        <v>3</v>
      </c>
      <c r="D115" s="58" t="n">
        <v>17</v>
      </c>
      <c r="E115" s="58" t="n">
        <v>2</v>
      </c>
      <c r="F115" s="58" t="n">
        <v>-5</v>
      </c>
      <c r="G115" s="58" t="n">
        <v>2</v>
      </c>
      <c r="H115" s="58" t="n">
        <v>3</v>
      </c>
      <c r="I115" s="58" t="n">
        <v>3</v>
      </c>
      <c r="J115" s="58" t="n">
        <v>19</v>
      </c>
      <c r="K115" s="58" t="n">
        <v>1</v>
      </c>
      <c r="L115" s="58" t="n">
        <v>-30</v>
      </c>
      <c r="M115" s="60" t="n">
        <v>11</v>
      </c>
      <c r="N115" s="61" t="n">
        <v>4</v>
      </c>
      <c r="O115" s="57"/>
    </row>
    <row r="116" customFormat="false" ht="14.25" hidden="false" customHeight="false" outlineLevel="0" collapsed="false">
      <c r="A116" s="58" t="n">
        <v>113</v>
      </c>
      <c r="B116" s="59" t="s">
        <v>33</v>
      </c>
      <c r="C116" s="58" t="n">
        <v>2</v>
      </c>
      <c r="D116" s="58" t="n">
        <v>-2</v>
      </c>
      <c r="E116" s="58" t="n">
        <v>3</v>
      </c>
      <c r="F116" s="58" t="n">
        <v>27</v>
      </c>
      <c r="G116" s="58" t="n">
        <v>1</v>
      </c>
      <c r="H116" s="58" t="n">
        <v>-34</v>
      </c>
      <c r="I116" s="58" t="n">
        <v>2</v>
      </c>
      <c r="J116" s="58" t="n">
        <v>-8</v>
      </c>
      <c r="K116" s="58" t="n">
        <v>3</v>
      </c>
      <c r="L116" s="58" t="n">
        <v>5</v>
      </c>
      <c r="M116" s="60" t="n">
        <v>11</v>
      </c>
      <c r="N116" s="61" t="n">
        <v>-12</v>
      </c>
      <c r="O116" s="57"/>
    </row>
    <row r="117" customFormat="false" ht="14.25" hidden="false" customHeight="false" outlineLevel="0" collapsed="false">
      <c r="A117" s="58" t="n">
        <v>114</v>
      </c>
      <c r="B117" s="59" t="s">
        <v>28</v>
      </c>
      <c r="C117" s="58" t="n">
        <v>4</v>
      </c>
      <c r="D117" s="58" t="n">
        <v>27</v>
      </c>
      <c r="E117" s="58" t="n">
        <v>3</v>
      </c>
      <c r="F117" s="58" t="n">
        <v>21</v>
      </c>
      <c r="G117" s="58" t="n">
        <v>1</v>
      </c>
      <c r="H117" s="58" t="n">
        <v>-54</v>
      </c>
      <c r="I117" s="58" t="n">
        <v>1</v>
      </c>
      <c r="J117" s="58" t="n">
        <v>-7</v>
      </c>
      <c r="K117" s="58" t="n">
        <v>2</v>
      </c>
      <c r="L117" s="58" t="n">
        <v>-11</v>
      </c>
      <c r="M117" s="60" t="n">
        <v>11</v>
      </c>
      <c r="N117" s="61" t="n">
        <v>-24</v>
      </c>
      <c r="O117" s="57"/>
    </row>
    <row r="118" customFormat="false" ht="14.25" hidden="false" customHeight="false" outlineLevel="0" collapsed="false">
      <c r="A118" s="58" t="n">
        <v>115</v>
      </c>
      <c r="B118" s="59" t="s">
        <v>126</v>
      </c>
      <c r="C118" s="58" t="n">
        <v>2</v>
      </c>
      <c r="D118" s="58" t="n">
        <v>-3</v>
      </c>
      <c r="E118" s="58" t="n">
        <v>3</v>
      </c>
      <c r="F118" s="58" t="n">
        <v>8</v>
      </c>
      <c r="G118" s="58" t="n">
        <v>2</v>
      </c>
      <c r="H118" s="58" t="n">
        <v>-12</v>
      </c>
      <c r="I118" s="58" t="n">
        <v>2</v>
      </c>
      <c r="J118" s="58" t="n">
        <v>-11</v>
      </c>
      <c r="K118" s="58" t="n">
        <v>2</v>
      </c>
      <c r="L118" s="58" t="n">
        <v>-11</v>
      </c>
      <c r="M118" s="60" t="n">
        <v>11</v>
      </c>
      <c r="N118" s="61" t="n">
        <v>-29</v>
      </c>
      <c r="O118" s="57"/>
    </row>
    <row r="119" customFormat="false" ht="14.25" hidden="false" customHeight="false" outlineLevel="0" collapsed="false">
      <c r="A119" s="58" t="n">
        <v>116</v>
      </c>
      <c r="B119" s="59" t="s">
        <v>16</v>
      </c>
      <c r="C119" s="58" t="n">
        <v>2</v>
      </c>
      <c r="D119" s="58" t="n">
        <v>-17</v>
      </c>
      <c r="E119" s="58" t="n">
        <v>2</v>
      </c>
      <c r="F119" s="58" t="n">
        <v>-16</v>
      </c>
      <c r="G119" s="58" t="n">
        <v>4</v>
      </c>
      <c r="H119" s="58" t="n">
        <v>48</v>
      </c>
      <c r="I119" s="58" t="n">
        <v>2</v>
      </c>
      <c r="J119" s="58" t="n">
        <v>-12</v>
      </c>
      <c r="K119" s="58" t="n">
        <v>1</v>
      </c>
      <c r="L119" s="58" t="n">
        <v>-33</v>
      </c>
      <c r="M119" s="60" t="n">
        <v>11</v>
      </c>
      <c r="N119" s="61" t="n">
        <v>-30</v>
      </c>
      <c r="O119" s="57"/>
    </row>
    <row r="120" customFormat="false" ht="14.25" hidden="false" customHeight="false" outlineLevel="0" collapsed="false">
      <c r="A120" s="58" t="n">
        <v>117</v>
      </c>
      <c r="B120" s="59" t="s">
        <v>42</v>
      </c>
      <c r="C120" s="58" t="n">
        <v>1</v>
      </c>
      <c r="D120" s="58" t="n">
        <v>-11</v>
      </c>
      <c r="E120" s="58" t="n">
        <v>4</v>
      </c>
      <c r="F120" s="58" t="n">
        <v>25</v>
      </c>
      <c r="G120" s="58" t="n">
        <v>1</v>
      </c>
      <c r="H120" s="58" t="n">
        <v>-92</v>
      </c>
      <c r="I120" s="58" t="n">
        <v>1</v>
      </c>
      <c r="J120" s="58" t="n">
        <v>-27</v>
      </c>
      <c r="K120" s="58" t="n">
        <v>4</v>
      </c>
      <c r="L120" s="58" t="n">
        <v>61</v>
      </c>
      <c r="M120" s="60" t="n">
        <v>11</v>
      </c>
      <c r="N120" s="61" t="n">
        <v>-44</v>
      </c>
      <c r="O120" s="57"/>
    </row>
    <row r="121" customFormat="false" ht="14.25" hidden="false" customHeight="false" outlineLevel="0" collapsed="false">
      <c r="A121" s="58" t="n">
        <v>118</v>
      </c>
      <c r="B121" s="59" t="s">
        <v>52</v>
      </c>
      <c r="C121" s="58" t="n">
        <v>2</v>
      </c>
      <c r="D121" s="58" t="n">
        <v>-18</v>
      </c>
      <c r="E121" s="58" t="n">
        <v>3</v>
      </c>
      <c r="F121" s="58" t="n">
        <v>10</v>
      </c>
      <c r="G121" s="58" t="n">
        <v>2</v>
      </c>
      <c r="H121" s="58" t="n">
        <v>-22</v>
      </c>
      <c r="I121" s="58" t="n">
        <v>2</v>
      </c>
      <c r="J121" s="58" t="n">
        <v>-11</v>
      </c>
      <c r="K121" s="58" t="n">
        <v>2</v>
      </c>
      <c r="L121" s="58" t="n">
        <v>-6</v>
      </c>
      <c r="M121" s="60" t="n">
        <v>11</v>
      </c>
      <c r="N121" s="61" t="n">
        <v>-47</v>
      </c>
      <c r="O121" s="57"/>
    </row>
    <row r="122" customFormat="false" ht="14.25" hidden="false" customHeight="false" outlineLevel="0" collapsed="false">
      <c r="A122" s="58" t="n">
        <v>119</v>
      </c>
      <c r="B122" s="59" t="s">
        <v>176</v>
      </c>
      <c r="C122" s="58" t="n">
        <v>3</v>
      </c>
      <c r="D122" s="58" t="n">
        <v>-7</v>
      </c>
      <c r="E122" s="58" t="n">
        <v>1</v>
      </c>
      <c r="F122" s="58" t="n">
        <v>-12</v>
      </c>
      <c r="G122" s="58" t="n">
        <v>2</v>
      </c>
      <c r="H122" s="58" t="n">
        <v>-6</v>
      </c>
      <c r="I122" s="58" t="n">
        <v>4</v>
      </c>
      <c r="J122" s="58" t="n">
        <v>12</v>
      </c>
      <c r="K122" s="58" t="n">
        <v>1</v>
      </c>
      <c r="L122" s="58" t="n">
        <v>-44</v>
      </c>
      <c r="M122" s="60" t="n">
        <v>11</v>
      </c>
      <c r="N122" s="61" t="n">
        <v>-57</v>
      </c>
      <c r="O122" s="57"/>
    </row>
    <row r="123" customFormat="false" ht="14.25" hidden="false" customHeight="false" outlineLevel="0" collapsed="false">
      <c r="A123" s="58" t="n">
        <v>120</v>
      </c>
      <c r="B123" s="59" t="s">
        <v>171</v>
      </c>
      <c r="C123" s="58" t="n">
        <v>1</v>
      </c>
      <c r="D123" s="58" t="n">
        <v>-47</v>
      </c>
      <c r="E123" s="58" t="n">
        <v>2</v>
      </c>
      <c r="F123" s="58" t="n">
        <v>-21</v>
      </c>
      <c r="G123" s="58" t="n">
        <v>3</v>
      </c>
      <c r="H123" s="58" t="n">
        <v>6</v>
      </c>
      <c r="I123" s="58" t="n">
        <v>3</v>
      </c>
      <c r="J123" s="58" t="n">
        <v>-1</v>
      </c>
      <c r="K123" s="58" t="n">
        <v>2</v>
      </c>
      <c r="L123" s="58" t="n">
        <v>-11</v>
      </c>
      <c r="M123" s="60" t="n">
        <v>11</v>
      </c>
      <c r="N123" s="61" t="n">
        <v>-74</v>
      </c>
      <c r="O123" s="57"/>
    </row>
    <row r="124" customFormat="false" ht="14.25" hidden="false" customHeight="false" outlineLevel="0" collapsed="false">
      <c r="A124" s="58" t="n">
        <v>121</v>
      </c>
      <c r="B124" s="59" t="s">
        <v>105</v>
      </c>
      <c r="C124" s="58" t="n">
        <v>1</v>
      </c>
      <c r="D124" s="58" t="n">
        <v>-65</v>
      </c>
      <c r="E124" s="58" t="n">
        <v>1</v>
      </c>
      <c r="F124" s="58" t="n">
        <v>-37</v>
      </c>
      <c r="G124" s="58" t="n">
        <v>4</v>
      </c>
      <c r="H124" s="58" t="n">
        <v>26</v>
      </c>
      <c r="I124" s="58" t="n">
        <v>1</v>
      </c>
      <c r="J124" s="58" t="n">
        <v>-32</v>
      </c>
      <c r="K124" s="58" t="n">
        <v>4</v>
      </c>
      <c r="L124" s="58" t="n">
        <v>33</v>
      </c>
      <c r="M124" s="60" t="n">
        <v>11</v>
      </c>
      <c r="N124" s="61" t="n">
        <v>-75</v>
      </c>
      <c r="O124" s="57"/>
    </row>
    <row r="125" customFormat="false" ht="14.25" hidden="false" customHeight="false" outlineLevel="0" collapsed="false">
      <c r="A125" s="58" t="n">
        <v>122</v>
      </c>
      <c r="B125" s="59" t="s">
        <v>127</v>
      </c>
      <c r="C125" s="58" t="n">
        <v>2</v>
      </c>
      <c r="D125" s="58" t="n">
        <v>-18</v>
      </c>
      <c r="E125" s="58" t="n">
        <v>2</v>
      </c>
      <c r="F125" s="58" t="n">
        <v>-12</v>
      </c>
      <c r="G125" s="58" t="n">
        <v>1</v>
      </c>
      <c r="H125" s="58" t="n">
        <v>-62</v>
      </c>
      <c r="I125" s="58" t="n">
        <v>3</v>
      </c>
      <c r="J125" s="58" t="n">
        <v>4</v>
      </c>
      <c r="K125" s="58" t="n">
        <v>3</v>
      </c>
      <c r="L125" s="58" t="n">
        <v>-1</v>
      </c>
      <c r="M125" s="60" t="n">
        <v>11</v>
      </c>
      <c r="N125" s="61" t="n">
        <v>-89</v>
      </c>
      <c r="O125" s="57"/>
    </row>
    <row r="126" customFormat="false" ht="14.25" hidden="false" customHeight="false" outlineLevel="0" collapsed="false">
      <c r="A126" s="58" t="n">
        <v>123</v>
      </c>
      <c r="B126" s="59" t="s">
        <v>155</v>
      </c>
      <c r="C126" s="58" t="n">
        <v>3</v>
      </c>
      <c r="D126" s="58" t="n">
        <v>-6</v>
      </c>
      <c r="E126" s="58" t="n">
        <v>1</v>
      </c>
      <c r="F126" s="58" t="n">
        <v>-29</v>
      </c>
      <c r="G126" s="58" t="n">
        <v>1</v>
      </c>
      <c r="H126" s="58" t="n">
        <v>-52</v>
      </c>
      <c r="I126" s="58" t="n">
        <v>2</v>
      </c>
      <c r="J126" s="58" t="n">
        <v>-18</v>
      </c>
      <c r="K126" s="58" t="n">
        <v>4</v>
      </c>
      <c r="L126" s="58" t="n">
        <v>15</v>
      </c>
      <c r="M126" s="60" t="n">
        <v>11</v>
      </c>
      <c r="N126" s="61" t="n">
        <v>-90</v>
      </c>
      <c r="O126" s="57"/>
    </row>
    <row r="127" customFormat="false" ht="14.25" hidden="false" customHeight="false" outlineLevel="0" collapsed="false">
      <c r="A127" s="58" t="n">
        <v>124</v>
      </c>
      <c r="B127" s="59" t="s">
        <v>209</v>
      </c>
      <c r="C127" s="58" t="n">
        <v>3</v>
      </c>
      <c r="D127" s="58" t="n">
        <v>-4</v>
      </c>
      <c r="E127" s="58" t="n">
        <v>1</v>
      </c>
      <c r="F127" s="58" t="n">
        <v>-51</v>
      </c>
      <c r="G127" s="58" t="n">
        <v>1</v>
      </c>
      <c r="H127" s="58" t="n">
        <v>-66</v>
      </c>
      <c r="I127" s="58" t="n">
        <v>4</v>
      </c>
      <c r="J127" s="58" t="n">
        <v>34</v>
      </c>
      <c r="K127" s="58" t="n">
        <v>2</v>
      </c>
      <c r="L127" s="58" t="n">
        <v>-12</v>
      </c>
      <c r="M127" s="60" t="n">
        <v>11</v>
      </c>
      <c r="N127" s="61" t="n">
        <v>-99</v>
      </c>
      <c r="O127" s="57"/>
    </row>
    <row r="128" customFormat="false" ht="14.25" hidden="false" customHeight="false" outlineLevel="0" collapsed="false">
      <c r="A128" s="58" t="n">
        <v>125</v>
      </c>
      <c r="B128" s="59" t="s">
        <v>85</v>
      </c>
      <c r="C128" s="58" t="n">
        <v>2</v>
      </c>
      <c r="D128" s="58" t="n">
        <v>-38</v>
      </c>
      <c r="E128" s="58" t="n">
        <v>2</v>
      </c>
      <c r="F128" s="58" t="n">
        <v>-13</v>
      </c>
      <c r="G128" s="58" t="n">
        <v>4</v>
      </c>
      <c r="H128" s="58" t="n">
        <v>41</v>
      </c>
      <c r="I128" s="58" t="n">
        <v>2</v>
      </c>
      <c r="J128" s="58" t="n">
        <v>-32</v>
      </c>
      <c r="K128" s="58" t="n">
        <v>1</v>
      </c>
      <c r="L128" s="58" t="n">
        <v>-60</v>
      </c>
      <c r="M128" s="60" t="n">
        <v>11</v>
      </c>
      <c r="N128" s="61" t="n">
        <v>-102</v>
      </c>
      <c r="O128" s="57"/>
    </row>
    <row r="129" customFormat="false" ht="14.25" hidden="false" customHeight="false" outlineLevel="0" collapsed="false">
      <c r="A129" s="58" t="n">
        <v>126</v>
      </c>
      <c r="B129" s="59" t="s">
        <v>102</v>
      </c>
      <c r="C129" s="58" t="n">
        <v>2</v>
      </c>
      <c r="D129" s="58" t="n">
        <v>-25</v>
      </c>
      <c r="E129" s="58" t="n">
        <v>2</v>
      </c>
      <c r="F129" s="58" t="n">
        <v>-41</v>
      </c>
      <c r="G129" s="58" t="n">
        <v>1</v>
      </c>
      <c r="H129" s="58" t="n">
        <v>-69</v>
      </c>
      <c r="I129" s="58" t="n">
        <v>4</v>
      </c>
      <c r="J129" s="58" t="n">
        <v>27</v>
      </c>
      <c r="K129" s="58" t="n">
        <v>2</v>
      </c>
      <c r="L129" s="58" t="n">
        <v>-26</v>
      </c>
      <c r="M129" s="60" t="n">
        <v>11</v>
      </c>
      <c r="N129" s="61" t="n">
        <v>-134</v>
      </c>
      <c r="O129" s="57"/>
    </row>
    <row r="130" customFormat="false" ht="14.25" hidden="false" customHeight="false" outlineLevel="0" collapsed="false">
      <c r="A130" s="58" t="n">
        <v>127</v>
      </c>
      <c r="B130" s="59" t="s">
        <v>146</v>
      </c>
      <c r="C130" s="58" t="n">
        <v>3.5</v>
      </c>
      <c r="D130" s="58" t="n">
        <v>11</v>
      </c>
      <c r="E130" s="58" t="n">
        <v>1</v>
      </c>
      <c r="F130" s="58" t="n">
        <v>-21</v>
      </c>
      <c r="G130" s="58" t="n">
        <v>3</v>
      </c>
      <c r="H130" s="58" t="n">
        <v>21</v>
      </c>
      <c r="I130" s="58" t="n">
        <v>2</v>
      </c>
      <c r="J130" s="58" t="n">
        <v>-7</v>
      </c>
      <c r="K130" s="58" t="n">
        <v>1</v>
      </c>
      <c r="L130" s="58" t="n">
        <v>-15</v>
      </c>
      <c r="M130" s="60" t="n">
        <v>10.5</v>
      </c>
      <c r="N130" s="61" t="n">
        <v>-11</v>
      </c>
      <c r="O130" s="57"/>
    </row>
    <row r="131" customFormat="false" ht="14.25" hidden="false" customHeight="false" outlineLevel="0" collapsed="false">
      <c r="A131" s="58" t="n">
        <v>128</v>
      </c>
      <c r="B131" s="59" t="s">
        <v>151</v>
      </c>
      <c r="C131" s="58" t="n">
        <v>2</v>
      </c>
      <c r="D131" s="58" t="n">
        <v>-7</v>
      </c>
      <c r="E131" s="58" t="n">
        <v>3</v>
      </c>
      <c r="F131" s="58" t="n">
        <v>7</v>
      </c>
      <c r="G131" s="58" t="n">
        <v>2</v>
      </c>
      <c r="H131" s="58" t="n">
        <v>-3</v>
      </c>
      <c r="I131" s="58" t="n">
        <v>1</v>
      </c>
      <c r="J131" s="58" t="n">
        <v>-13</v>
      </c>
      <c r="K131" s="58" t="n">
        <v>2</v>
      </c>
      <c r="L131" s="58" t="n">
        <v>-4</v>
      </c>
      <c r="M131" s="60" t="n">
        <v>10</v>
      </c>
      <c r="N131" s="61" t="n">
        <v>-20</v>
      </c>
      <c r="O131" s="57"/>
    </row>
    <row r="132" customFormat="false" ht="14.25" hidden="false" customHeight="false" outlineLevel="0" collapsed="false">
      <c r="A132" s="58" t="n">
        <v>129</v>
      </c>
      <c r="B132" s="59" t="s">
        <v>88</v>
      </c>
      <c r="C132" s="58" t="n">
        <v>2</v>
      </c>
      <c r="D132" s="58" t="n">
        <v>-12</v>
      </c>
      <c r="E132" s="58" t="n">
        <v>3</v>
      </c>
      <c r="F132" s="58" t="n">
        <v>3</v>
      </c>
      <c r="G132" s="58" t="n">
        <v>1</v>
      </c>
      <c r="H132" s="58" t="n">
        <v>-22</v>
      </c>
      <c r="I132" s="58" t="n">
        <v>1</v>
      </c>
      <c r="J132" s="58" t="n">
        <v>-10</v>
      </c>
      <c r="K132" s="58" t="n">
        <v>3</v>
      </c>
      <c r="L132" s="58" t="n">
        <v>6</v>
      </c>
      <c r="M132" s="60" t="n">
        <v>10</v>
      </c>
      <c r="N132" s="61" t="n">
        <v>-35</v>
      </c>
      <c r="O132" s="57"/>
    </row>
    <row r="133" customFormat="false" ht="14.25" hidden="false" customHeight="false" outlineLevel="0" collapsed="false">
      <c r="A133" s="58" t="n">
        <v>130</v>
      </c>
      <c r="B133" s="59" t="s">
        <v>47</v>
      </c>
      <c r="C133" s="58" t="n">
        <v>3</v>
      </c>
      <c r="D133" s="58" t="n">
        <v>17</v>
      </c>
      <c r="E133" s="58" t="n">
        <v>2</v>
      </c>
      <c r="F133" s="58" t="n">
        <v>2</v>
      </c>
      <c r="G133" s="58" t="n">
        <v>2</v>
      </c>
      <c r="H133" s="58" t="n">
        <v>-3</v>
      </c>
      <c r="I133" s="58" t="n">
        <v>1</v>
      </c>
      <c r="J133" s="58" t="n">
        <v>-49</v>
      </c>
      <c r="K133" s="58" t="n">
        <v>2</v>
      </c>
      <c r="L133" s="58" t="n">
        <v>-16</v>
      </c>
      <c r="M133" s="60" t="n">
        <v>10</v>
      </c>
      <c r="N133" s="61" t="n">
        <v>-49</v>
      </c>
      <c r="O133" s="57"/>
    </row>
    <row r="134" customFormat="false" ht="14.25" hidden="false" customHeight="false" outlineLevel="0" collapsed="false">
      <c r="A134" s="58" t="n">
        <v>131</v>
      </c>
      <c r="B134" s="59" t="s">
        <v>103</v>
      </c>
      <c r="C134" s="58" t="n">
        <v>1</v>
      </c>
      <c r="D134" s="58" t="n">
        <v>-48</v>
      </c>
      <c r="E134" s="58" t="n">
        <v>3</v>
      </c>
      <c r="F134" s="58" t="n">
        <v>4</v>
      </c>
      <c r="G134" s="58" t="n">
        <v>4</v>
      </c>
      <c r="H134" s="58" t="n">
        <v>22</v>
      </c>
      <c r="I134" s="58" t="n">
        <v>1</v>
      </c>
      <c r="J134" s="58" t="n">
        <v>-11</v>
      </c>
      <c r="K134" s="58" t="n">
        <v>1</v>
      </c>
      <c r="L134" s="58" t="n">
        <v>-30</v>
      </c>
      <c r="M134" s="60" t="n">
        <v>10</v>
      </c>
      <c r="N134" s="61" t="n">
        <v>-63</v>
      </c>
      <c r="O134" s="57"/>
    </row>
    <row r="135" customFormat="false" ht="14.25" hidden="false" customHeight="false" outlineLevel="0" collapsed="false">
      <c r="A135" s="58" t="n">
        <v>132</v>
      </c>
      <c r="B135" s="59" t="s">
        <v>194</v>
      </c>
      <c r="C135" s="58" t="n">
        <v>1</v>
      </c>
      <c r="D135" s="58" t="n">
        <v>-35</v>
      </c>
      <c r="E135" s="58" t="n">
        <v>2</v>
      </c>
      <c r="F135" s="58" t="n">
        <v>-19</v>
      </c>
      <c r="G135" s="58" t="n">
        <v>1</v>
      </c>
      <c r="H135" s="58" t="n">
        <v>-38</v>
      </c>
      <c r="I135" s="58" t="n">
        <v>3</v>
      </c>
      <c r="J135" s="58" t="n">
        <v>4</v>
      </c>
      <c r="K135" s="58" t="n">
        <v>3</v>
      </c>
      <c r="L135" s="58" t="n">
        <v>2</v>
      </c>
      <c r="M135" s="60" t="n">
        <v>10</v>
      </c>
      <c r="N135" s="61" t="n">
        <v>-86</v>
      </c>
      <c r="O135" s="57"/>
    </row>
    <row r="136" customFormat="false" ht="14.25" hidden="false" customHeight="false" outlineLevel="0" collapsed="false">
      <c r="A136" s="58" t="n">
        <v>133</v>
      </c>
      <c r="B136" s="59" t="s">
        <v>158</v>
      </c>
      <c r="C136" s="58" t="n">
        <v>2</v>
      </c>
      <c r="D136" s="58" t="n">
        <v>-9</v>
      </c>
      <c r="E136" s="58" t="n">
        <v>1</v>
      </c>
      <c r="F136" s="58" t="n">
        <v>-40</v>
      </c>
      <c r="G136" s="58" t="n">
        <v>1</v>
      </c>
      <c r="H136" s="58" t="n">
        <v>-49</v>
      </c>
      <c r="I136" s="58" t="n">
        <v>2</v>
      </c>
      <c r="J136" s="58" t="n">
        <v>-5</v>
      </c>
      <c r="K136" s="58" t="n">
        <v>4</v>
      </c>
      <c r="L136" s="58" t="n">
        <v>15</v>
      </c>
      <c r="M136" s="60" t="n">
        <v>10</v>
      </c>
      <c r="N136" s="61" t="n">
        <v>-88</v>
      </c>
      <c r="O136" s="57"/>
    </row>
    <row r="137" customFormat="false" ht="14.25" hidden="false" customHeight="false" outlineLevel="0" collapsed="false">
      <c r="A137" s="58" t="n">
        <v>134</v>
      </c>
      <c r="B137" s="59" t="s">
        <v>112</v>
      </c>
      <c r="C137" s="58" t="n">
        <v>1</v>
      </c>
      <c r="D137" s="58" t="n">
        <v>-78</v>
      </c>
      <c r="E137" s="58" t="n">
        <v>1</v>
      </c>
      <c r="F137" s="58" t="n">
        <v>-19</v>
      </c>
      <c r="G137" s="58" t="n">
        <v>3</v>
      </c>
      <c r="H137" s="58" t="n">
        <v>15</v>
      </c>
      <c r="I137" s="58" t="n">
        <v>4</v>
      </c>
      <c r="J137" s="58" t="n">
        <v>23</v>
      </c>
      <c r="K137" s="58" t="n">
        <v>1</v>
      </c>
      <c r="L137" s="58" t="n">
        <v>-43</v>
      </c>
      <c r="M137" s="60" t="n">
        <v>10</v>
      </c>
      <c r="N137" s="61" t="n">
        <v>-102</v>
      </c>
      <c r="O137" s="57"/>
    </row>
    <row r="138" customFormat="false" ht="14.25" hidden="false" customHeight="false" outlineLevel="0" collapsed="false">
      <c r="A138" s="58" t="n">
        <v>135</v>
      </c>
      <c r="B138" s="59" t="s">
        <v>172</v>
      </c>
      <c r="C138" s="58" t="n">
        <v>2</v>
      </c>
      <c r="D138" s="58" t="n">
        <v>-12</v>
      </c>
      <c r="E138" s="58" t="n">
        <v>2</v>
      </c>
      <c r="F138" s="58" t="n">
        <v>-21</v>
      </c>
      <c r="G138" s="58" t="n">
        <v>3</v>
      </c>
      <c r="H138" s="58" t="n">
        <v>15</v>
      </c>
      <c r="I138" s="58" t="n">
        <v>1</v>
      </c>
      <c r="J138" s="58" t="n">
        <v>-91</v>
      </c>
      <c r="K138" s="58" t="n">
        <v>2</v>
      </c>
      <c r="L138" s="58" t="n">
        <v>-24</v>
      </c>
      <c r="M138" s="60" t="n">
        <v>10</v>
      </c>
      <c r="N138" s="61" t="n">
        <v>-133</v>
      </c>
      <c r="O138" s="57"/>
    </row>
    <row r="139" customFormat="false" ht="14.25" hidden="false" customHeight="false" outlineLevel="0" collapsed="false">
      <c r="A139" s="58" t="n">
        <v>136</v>
      </c>
      <c r="B139" s="59" t="s">
        <v>108</v>
      </c>
      <c r="C139" s="58" t="n">
        <v>3</v>
      </c>
      <c r="D139" s="58" t="n">
        <v>17</v>
      </c>
      <c r="E139" s="58" t="n">
        <v>2</v>
      </c>
      <c r="F139" s="58" t="n">
        <v>-6</v>
      </c>
      <c r="G139" s="58" t="n">
        <v>1</v>
      </c>
      <c r="H139" s="58" t="n">
        <v>-16</v>
      </c>
      <c r="I139" s="58" t="n">
        <v>2.5</v>
      </c>
      <c r="J139" s="58" t="n">
        <v>2</v>
      </c>
      <c r="K139" s="58" t="n">
        <v>1</v>
      </c>
      <c r="L139" s="58" t="n">
        <v>-9</v>
      </c>
      <c r="M139" s="60" t="n">
        <v>9.5</v>
      </c>
      <c r="N139" s="61" t="n">
        <v>-12</v>
      </c>
      <c r="O139" s="57"/>
    </row>
    <row r="140" customFormat="false" ht="14.25" hidden="false" customHeight="false" outlineLevel="0" collapsed="false">
      <c r="A140" s="58" t="n">
        <v>137</v>
      </c>
      <c r="B140" s="59" t="s">
        <v>189</v>
      </c>
      <c r="C140" s="58" t="n">
        <v>3</v>
      </c>
      <c r="D140" s="58" t="n">
        <v>14</v>
      </c>
      <c r="E140" s="58" t="n">
        <v>2</v>
      </c>
      <c r="F140" s="58" t="n">
        <v>-10</v>
      </c>
      <c r="G140" s="58" t="n">
        <v>1</v>
      </c>
      <c r="H140" s="58" t="n">
        <v>-9</v>
      </c>
      <c r="I140" s="58" t="n">
        <v>2</v>
      </c>
      <c r="J140" s="58" t="n">
        <v>-9</v>
      </c>
      <c r="K140" s="58" t="n">
        <v>1.5</v>
      </c>
      <c r="L140" s="58" t="n">
        <v>-3</v>
      </c>
      <c r="M140" s="60" t="n">
        <v>9.5</v>
      </c>
      <c r="N140" s="61" t="n">
        <v>-17</v>
      </c>
      <c r="O140" s="57"/>
    </row>
    <row r="141" customFormat="false" ht="14.25" hidden="false" customHeight="false" outlineLevel="0" collapsed="false">
      <c r="A141" s="58" t="n">
        <v>138</v>
      </c>
      <c r="B141" s="59" t="s">
        <v>18</v>
      </c>
      <c r="C141" s="58" t="n">
        <v>1.5</v>
      </c>
      <c r="D141" s="58" t="n">
        <v>-2</v>
      </c>
      <c r="E141" s="58" t="n">
        <v>3</v>
      </c>
      <c r="F141" s="58" t="n">
        <v>1</v>
      </c>
      <c r="G141" s="58" t="n">
        <v>1</v>
      </c>
      <c r="H141" s="58" t="n">
        <v>-22</v>
      </c>
      <c r="I141" s="58" t="n">
        <v>3</v>
      </c>
      <c r="J141" s="58" t="n">
        <v>5</v>
      </c>
      <c r="K141" s="58" t="n">
        <v>1</v>
      </c>
      <c r="L141" s="58" t="n">
        <v>-18</v>
      </c>
      <c r="M141" s="60" t="n">
        <v>9.5</v>
      </c>
      <c r="N141" s="61" t="n">
        <v>-36</v>
      </c>
      <c r="O141" s="57"/>
    </row>
    <row r="142" customFormat="false" ht="14.25" hidden="false" customHeight="false" outlineLevel="0" collapsed="false">
      <c r="A142" s="58" t="n">
        <v>139</v>
      </c>
      <c r="B142" s="59" t="s">
        <v>169</v>
      </c>
      <c r="C142" s="58" t="n">
        <v>3</v>
      </c>
      <c r="D142" s="58" t="n">
        <v>19</v>
      </c>
      <c r="E142" s="58" t="n">
        <v>3.5</v>
      </c>
      <c r="F142" s="58" t="n">
        <v>19</v>
      </c>
      <c r="G142" s="58" t="n">
        <v>1</v>
      </c>
      <c r="H142" s="58" t="n">
        <v>-5</v>
      </c>
      <c r="I142" s="58" t="n">
        <v>1</v>
      </c>
      <c r="J142" s="58" t="n">
        <v>-41</v>
      </c>
      <c r="K142" s="58" t="n">
        <v>1</v>
      </c>
      <c r="L142" s="58" t="n">
        <v>-28</v>
      </c>
      <c r="M142" s="60" t="n">
        <v>9.5</v>
      </c>
      <c r="N142" s="61" t="n">
        <v>-36</v>
      </c>
      <c r="O142" s="57"/>
    </row>
    <row r="143" customFormat="false" ht="14.25" hidden="false" customHeight="false" outlineLevel="0" collapsed="false">
      <c r="A143" s="58" t="n">
        <v>140</v>
      </c>
      <c r="B143" s="59" t="s">
        <v>117</v>
      </c>
      <c r="C143" s="58" t="n">
        <v>4</v>
      </c>
      <c r="D143" s="58" t="n">
        <v>51</v>
      </c>
      <c r="E143" s="58" t="n">
        <v>1</v>
      </c>
      <c r="F143" s="58" t="n">
        <v>-14</v>
      </c>
      <c r="G143" s="58" t="n">
        <v>1</v>
      </c>
      <c r="H143" s="58" t="n">
        <v>-45</v>
      </c>
      <c r="I143" s="58" t="n">
        <v>1</v>
      </c>
      <c r="J143" s="58" t="n">
        <v>-18</v>
      </c>
      <c r="K143" s="58" t="n">
        <v>2</v>
      </c>
      <c r="L143" s="58" t="n">
        <v>-2</v>
      </c>
      <c r="M143" s="60" t="n">
        <v>9</v>
      </c>
      <c r="N143" s="61" t="n">
        <v>-28</v>
      </c>
      <c r="O143" s="57"/>
    </row>
    <row r="144" customFormat="false" ht="14.25" hidden="false" customHeight="false" outlineLevel="0" collapsed="false">
      <c r="A144" s="58" t="n">
        <v>141</v>
      </c>
      <c r="B144" s="59" t="s">
        <v>120</v>
      </c>
      <c r="C144" s="58" t="n">
        <v>1</v>
      </c>
      <c r="D144" s="58" t="n">
        <v>-7</v>
      </c>
      <c r="E144" s="58" t="n">
        <v>2</v>
      </c>
      <c r="F144" s="58" t="n">
        <v>-1</v>
      </c>
      <c r="G144" s="58" t="n">
        <v>3</v>
      </c>
      <c r="H144" s="58" t="n">
        <v>18</v>
      </c>
      <c r="I144" s="58" t="n">
        <v>2</v>
      </c>
      <c r="J144" s="58" t="n">
        <v>-10</v>
      </c>
      <c r="K144" s="58" t="n">
        <v>1</v>
      </c>
      <c r="L144" s="58" t="n">
        <v>-30</v>
      </c>
      <c r="M144" s="60" t="n">
        <v>9</v>
      </c>
      <c r="N144" s="61" t="n">
        <v>-30</v>
      </c>
      <c r="O144" s="57"/>
    </row>
    <row r="145" customFormat="false" ht="14.25" hidden="false" customHeight="false" outlineLevel="0" collapsed="false">
      <c r="A145" s="58" t="n">
        <v>142</v>
      </c>
      <c r="B145" s="59" t="s">
        <v>83</v>
      </c>
      <c r="C145" s="58" t="n">
        <v>2</v>
      </c>
      <c r="D145" s="58" t="n">
        <v>-10</v>
      </c>
      <c r="E145" s="58" t="n">
        <v>1</v>
      </c>
      <c r="F145" s="58" t="n">
        <v>-22</v>
      </c>
      <c r="G145" s="58" t="n">
        <v>2</v>
      </c>
      <c r="H145" s="58" t="n">
        <v>0</v>
      </c>
      <c r="I145" s="58" t="n">
        <v>1</v>
      </c>
      <c r="J145" s="58" t="n">
        <v>-26</v>
      </c>
      <c r="K145" s="58" t="n">
        <v>3</v>
      </c>
      <c r="L145" s="58" t="n">
        <v>8</v>
      </c>
      <c r="M145" s="60" t="n">
        <v>9</v>
      </c>
      <c r="N145" s="61" t="n">
        <v>-50</v>
      </c>
      <c r="O145" s="57"/>
    </row>
    <row r="146" customFormat="false" ht="14.25" hidden="false" customHeight="false" outlineLevel="0" collapsed="false">
      <c r="A146" s="58" t="n">
        <v>143</v>
      </c>
      <c r="B146" s="59" t="s">
        <v>153</v>
      </c>
      <c r="C146" s="58" t="n">
        <v>2</v>
      </c>
      <c r="D146" s="58" t="n">
        <v>-13</v>
      </c>
      <c r="E146" s="58" t="n">
        <v>2</v>
      </c>
      <c r="F146" s="58" t="n">
        <v>-19</v>
      </c>
      <c r="G146" s="58" t="n">
        <v>1</v>
      </c>
      <c r="H146" s="58" t="n">
        <v>-34</v>
      </c>
      <c r="I146" s="58" t="n">
        <v>3</v>
      </c>
      <c r="J146" s="58" t="n">
        <v>5</v>
      </c>
      <c r="K146" s="58" t="n">
        <v>1</v>
      </c>
      <c r="L146" s="58" t="n">
        <v>-17</v>
      </c>
      <c r="M146" s="60" t="n">
        <v>9</v>
      </c>
      <c r="N146" s="61" t="n">
        <v>-78</v>
      </c>
      <c r="O146" s="57"/>
    </row>
    <row r="147" customFormat="false" ht="14.25" hidden="false" customHeight="false" outlineLevel="0" collapsed="false">
      <c r="A147" s="58" t="n">
        <v>144</v>
      </c>
      <c r="B147" s="59" t="s">
        <v>17</v>
      </c>
      <c r="C147" s="58" t="n">
        <v>2</v>
      </c>
      <c r="D147" s="58" t="n">
        <v>-20</v>
      </c>
      <c r="E147" s="58" t="n">
        <v>1</v>
      </c>
      <c r="F147" s="58" t="n">
        <v>-71</v>
      </c>
      <c r="G147" s="58" t="n">
        <v>3</v>
      </c>
      <c r="H147" s="58" t="n">
        <v>14</v>
      </c>
      <c r="I147" s="58" t="n">
        <v>1</v>
      </c>
      <c r="J147" s="58" t="n">
        <v>-75</v>
      </c>
      <c r="K147" s="58" t="n">
        <v>2</v>
      </c>
      <c r="L147" s="58" t="n">
        <v>0</v>
      </c>
      <c r="M147" s="60" t="n">
        <v>9</v>
      </c>
      <c r="N147" s="61" t="n">
        <v>-152</v>
      </c>
      <c r="O147" s="57"/>
    </row>
    <row r="148" customFormat="false" ht="14.25" hidden="false" customHeight="false" outlineLevel="0" collapsed="false">
      <c r="A148" s="58" t="n">
        <v>145</v>
      </c>
      <c r="B148" s="59" t="s">
        <v>147</v>
      </c>
      <c r="C148" s="58" t="n">
        <v>1</v>
      </c>
      <c r="D148" s="58" t="n">
        <v>-61</v>
      </c>
      <c r="E148" s="58" t="n">
        <v>3</v>
      </c>
      <c r="F148" s="58" t="n">
        <v>-8</v>
      </c>
      <c r="G148" s="58" t="n">
        <v>1</v>
      </c>
      <c r="H148" s="58" t="n">
        <v>-30</v>
      </c>
      <c r="I148" s="58" t="n">
        <v>3</v>
      </c>
      <c r="J148" s="58" t="n">
        <v>1</v>
      </c>
      <c r="K148" s="58" t="n">
        <v>1</v>
      </c>
      <c r="L148" s="58" t="n">
        <v>-84</v>
      </c>
      <c r="M148" s="60" t="n">
        <v>9</v>
      </c>
      <c r="N148" s="61" t="n">
        <v>-182</v>
      </c>
      <c r="O148" s="57"/>
    </row>
    <row r="149" customFormat="false" ht="14.25" hidden="false" customHeight="false" outlineLevel="0" collapsed="false">
      <c r="A149" s="58" t="n">
        <v>146</v>
      </c>
      <c r="B149" s="59" t="s">
        <v>81</v>
      </c>
      <c r="C149" s="58" t="n">
        <v>1</v>
      </c>
      <c r="D149" s="58" t="n">
        <v>-35</v>
      </c>
      <c r="E149" s="58" t="n">
        <v>4</v>
      </c>
      <c r="F149" s="58" t="n">
        <v>12</v>
      </c>
      <c r="G149" s="58" t="n">
        <v>1.5</v>
      </c>
      <c r="H149" s="58" t="n">
        <v>-17</v>
      </c>
      <c r="I149" s="58" t="n">
        <v>1</v>
      </c>
      <c r="J149" s="58" t="n">
        <v>-24</v>
      </c>
      <c r="K149" s="58" t="n">
        <v>1</v>
      </c>
      <c r="L149" s="58" t="n">
        <v>-18</v>
      </c>
      <c r="M149" s="60" t="n">
        <v>8.5</v>
      </c>
      <c r="N149" s="61" t="n">
        <v>-82</v>
      </c>
      <c r="O149" s="57"/>
    </row>
    <row r="150" customFormat="false" ht="14.25" hidden="false" customHeight="false" outlineLevel="0" collapsed="false">
      <c r="A150" s="58" t="n">
        <v>147</v>
      </c>
      <c r="B150" s="59" t="s">
        <v>204</v>
      </c>
      <c r="C150" s="58" t="n">
        <v>2</v>
      </c>
      <c r="D150" s="58" t="n">
        <v>1</v>
      </c>
      <c r="E150" s="58" t="n">
        <v>1</v>
      </c>
      <c r="F150" s="58" t="n">
        <v>-5</v>
      </c>
      <c r="G150" s="58" t="n">
        <v>2</v>
      </c>
      <c r="H150" s="58" t="n">
        <v>2</v>
      </c>
      <c r="I150" s="58" t="n">
        <v>2</v>
      </c>
      <c r="J150" s="58" t="n">
        <v>-4</v>
      </c>
      <c r="K150" s="58" t="n">
        <v>1</v>
      </c>
      <c r="L150" s="58" t="n">
        <v>-31</v>
      </c>
      <c r="M150" s="60" t="n">
        <v>8</v>
      </c>
      <c r="N150" s="61" t="n">
        <v>-37</v>
      </c>
      <c r="O150" s="57"/>
    </row>
    <row r="151" customFormat="false" ht="14.25" hidden="false" customHeight="false" outlineLevel="0" collapsed="false">
      <c r="A151" s="58" t="n">
        <v>148</v>
      </c>
      <c r="B151" s="59" t="s">
        <v>26</v>
      </c>
      <c r="C151" s="58" t="n">
        <v>1</v>
      </c>
      <c r="D151" s="58" t="n">
        <v>-47</v>
      </c>
      <c r="E151" s="58" t="n">
        <v>1</v>
      </c>
      <c r="F151" s="58" t="n">
        <v>-42</v>
      </c>
      <c r="G151" s="58" t="n">
        <v>3</v>
      </c>
      <c r="H151" s="58" t="n">
        <v>44</v>
      </c>
      <c r="I151" s="58" t="n">
        <v>2</v>
      </c>
      <c r="J151" s="58" t="n">
        <v>-7</v>
      </c>
      <c r="K151" s="58" t="n">
        <v>1</v>
      </c>
      <c r="L151" s="58" t="n">
        <v>-10</v>
      </c>
      <c r="M151" s="60" t="n">
        <v>8</v>
      </c>
      <c r="N151" s="61" t="n">
        <v>-62</v>
      </c>
      <c r="O151" s="57"/>
    </row>
    <row r="152" customFormat="false" ht="14.25" hidden="false" customHeight="false" outlineLevel="0" collapsed="false">
      <c r="A152" s="58" t="n">
        <v>149</v>
      </c>
      <c r="B152" s="59" t="s">
        <v>35</v>
      </c>
      <c r="C152" s="58" t="n">
        <v>1</v>
      </c>
      <c r="D152" s="58" t="n">
        <v>-35</v>
      </c>
      <c r="E152" s="58" t="n">
        <v>2</v>
      </c>
      <c r="F152" s="58" t="n">
        <v>-2</v>
      </c>
      <c r="G152" s="58" t="n">
        <v>1</v>
      </c>
      <c r="H152" s="58" t="n">
        <v>-31</v>
      </c>
      <c r="I152" s="58" t="n">
        <v>3</v>
      </c>
      <c r="J152" s="58" t="n">
        <v>27</v>
      </c>
      <c r="K152" s="58" t="n">
        <v>1</v>
      </c>
      <c r="L152" s="58" t="n">
        <v>-40</v>
      </c>
      <c r="M152" s="60" t="n">
        <v>8</v>
      </c>
      <c r="N152" s="61" t="n">
        <v>-81</v>
      </c>
      <c r="O152" s="57"/>
    </row>
    <row r="153" customFormat="false" ht="14.25" hidden="false" customHeight="false" outlineLevel="0" collapsed="false">
      <c r="A153" s="58" t="n">
        <v>150</v>
      </c>
      <c r="B153" s="59" t="s">
        <v>31</v>
      </c>
      <c r="C153" s="58" t="n">
        <v>3</v>
      </c>
      <c r="D153" s="58" t="n">
        <v>20</v>
      </c>
      <c r="E153" s="58" t="n">
        <v>2</v>
      </c>
      <c r="F153" s="58" t="n">
        <v>-11</v>
      </c>
      <c r="G153" s="58" t="n">
        <v>1</v>
      </c>
      <c r="H153" s="58" t="n">
        <v>-67</v>
      </c>
      <c r="I153" s="58" t="n">
        <v>1</v>
      </c>
      <c r="J153" s="58" t="n">
        <v>-37</v>
      </c>
      <c r="K153" s="58" t="n">
        <v>1</v>
      </c>
      <c r="L153" s="58" t="n">
        <v>-15</v>
      </c>
      <c r="M153" s="60" t="n">
        <v>8</v>
      </c>
      <c r="N153" s="61" t="n">
        <v>-110</v>
      </c>
      <c r="O153" s="57"/>
    </row>
    <row r="154" customFormat="false" ht="14.25" hidden="false" customHeight="false" outlineLevel="0" collapsed="false">
      <c r="A154" s="58" t="n">
        <v>151</v>
      </c>
      <c r="B154" s="59" t="s">
        <v>45</v>
      </c>
      <c r="C154" s="58" t="n">
        <v>2</v>
      </c>
      <c r="D154" s="58" t="n">
        <v>3</v>
      </c>
      <c r="E154" s="58" t="n">
        <v>1</v>
      </c>
      <c r="F154" s="58" t="n">
        <v>-21</v>
      </c>
      <c r="G154" s="58" t="n">
        <v>2</v>
      </c>
      <c r="H154" s="58" t="n">
        <v>4</v>
      </c>
      <c r="I154" s="58" t="n">
        <v>1</v>
      </c>
      <c r="J154" s="58" t="n">
        <v>-42</v>
      </c>
      <c r="K154" s="58" t="n">
        <v>1</v>
      </c>
      <c r="L154" s="58" t="n">
        <v>-13</v>
      </c>
      <c r="M154" s="60" t="n">
        <v>7</v>
      </c>
      <c r="N154" s="61" t="n">
        <v>-69</v>
      </c>
      <c r="O154" s="57"/>
    </row>
    <row r="155" customFormat="false" ht="14.25" hidden="false" customHeight="false" outlineLevel="0" collapsed="false">
      <c r="A155" s="58" t="n">
        <v>152</v>
      </c>
      <c r="B155" s="59" t="s">
        <v>185</v>
      </c>
      <c r="C155" s="58" t="n">
        <v>1</v>
      </c>
      <c r="D155" s="58" t="n">
        <v>-25</v>
      </c>
      <c r="E155" s="58" t="n">
        <v>1</v>
      </c>
      <c r="F155" s="58" t="n">
        <v>-15</v>
      </c>
      <c r="G155" s="58" t="n">
        <v>1</v>
      </c>
      <c r="H155" s="58" t="n">
        <v>-28</v>
      </c>
      <c r="I155" s="58" t="n">
        <v>2</v>
      </c>
      <c r="J155" s="58" t="n">
        <v>-21</v>
      </c>
      <c r="K155" s="58" t="n">
        <v>2</v>
      </c>
      <c r="L155" s="58" t="n">
        <v>-2</v>
      </c>
      <c r="M155" s="60" t="n">
        <v>7</v>
      </c>
      <c r="N155" s="61" t="n">
        <v>-91</v>
      </c>
      <c r="O155" s="57"/>
    </row>
    <row r="156" customFormat="false" ht="14.25" hidden="false" customHeight="false" outlineLevel="0" collapsed="false">
      <c r="A156" s="58" t="n">
        <v>153</v>
      </c>
      <c r="B156" s="59" t="s">
        <v>184</v>
      </c>
      <c r="C156" s="58" t="n">
        <v>1</v>
      </c>
      <c r="D156" s="58" t="n">
        <v>-17</v>
      </c>
      <c r="E156" s="58" t="n">
        <v>2</v>
      </c>
      <c r="F156" s="58" t="n">
        <v>-17</v>
      </c>
      <c r="G156" s="58" t="n">
        <v>2</v>
      </c>
      <c r="H156" s="58" t="n">
        <v>5</v>
      </c>
      <c r="I156" s="58" t="n">
        <v>1</v>
      </c>
      <c r="J156" s="58" t="n">
        <v>-16</v>
      </c>
      <c r="K156" s="58" t="n">
        <v>1</v>
      </c>
      <c r="L156" s="58" t="n">
        <v>-54</v>
      </c>
      <c r="M156" s="60" t="n">
        <v>7</v>
      </c>
      <c r="N156" s="61" t="n">
        <v>-99</v>
      </c>
      <c r="O156" s="57"/>
    </row>
    <row r="157" customFormat="false" ht="14.25" hidden="false" customHeight="false" outlineLevel="0" collapsed="false">
      <c r="A157" s="58" t="n">
        <v>154</v>
      </c>
      <c r="B157" s="59" t="s">
        <v>57</v>
      </c>
      <c r="C157" s="58" t="n">
        <v>1</v>
      </c>
      <c r="D157" s="58" t="n">
        <v>-39</v>
      </c>
      <c r="E157" s="58" t="n">
        <v>1</v>
      </c>
      <c r="F157" s="58" t="n">
        <v>-14</v>
      </c>
      <c r="G157" s="58" t="n">
        <v>1</v>
      </c>
      <c r="H157" s="58" t="n">
        <v>-27</v>
      </c>
      <c r="I157" s="58" t="n">
        <v>1</v>
      </c>
      <c r="J157" s="58" t="n">
        <v>-35</v>
      </c>
      <c r="K157" s="58" t="n">
        <v>3</v>
      </c>
      <c r="L157" s="58" t="n">
        <v>1</v>
      </c>
      <c r="M157" s="60" t="n">
        <v>7</v>
      </c>
      <c r="N157" s="61" t="n">
        <v>-114</v>
      </c>
      <c r="O157" s="57"/>
    </row>
    <row r="158" customFormat="false" ht="14.25" hidden="false" customHeight="false" outlineLevel="0" collapsed="false">
      <c r="A158" s="58" t="n">
        <v>155</v>
      </c>
      <c r="B158" s="59" t="s">
        <v>181</v>
      </c>
      <c r="C158" s="58" t="n">
        <v>1</v>
      </c>
      <c r="D158" s="58" t="n">
        <v>-33</v>
      </c>
      <c r="E158" s="58" t="n">
        <v>1</v>
      </c>
      <c r="F158" s="58" t="n">
        <v>-43</v>
      </c>
      <c r="G158" s="58" t="n">
        <v>1</v>
      </c>
      <c r="H158" s="58" t="n">
        <v>-39</v>
      </c>
      <c r="I158" s="58" t="n">
        <v>1</v>
      </c>
      <c r="J158" s="58" t="n">
        <v>-14</v>
      </c>
      <c r="K158" s="58" t="n">
        <v>3</v>
      </c>
      <c r="L158" s="58" t="n">
        <v>8</v>
      </c>
      <c r="M158" s="60" t="n">
        <v>7</v>
      </c>
      <c r="N158" s="61" t="n">
        <v>-121</v>
      </c>
      <c r="O158" s="57"/>
    </row>
    <row r="159" customFormat="false" ht="14.25" hidden="false" customHeight="false" outlineLevel="0" collapsed="false">
      <c r="A159" s="58" t="n">
        <v>156</v>
      </c>
      <c r="B159" s="59" t="s">
        <v>113</v>
      </c>
      <c r="C159" s="58" t="n">
        <v>1</v>
      </c>
      <c r="D159" s="58" t="n">
        <v>-25</v>
      </c>
      <c r="E159" s="58" t="n">
        <v>1</v>
      </c>
      <c r="F159" s="58" t="n">
        <v>-43</v>
      </c>
      <c r="G159" s="58" t="n">
        <v>1.5</v>
      </c>
      <c r="H159" s="58" t="n">
        <v>-17</v>
      </c>
      <c r="I159" s="58" t="n">
        <v>1</v>
      </c>
      <c r="J159" s="58" t="n">
        <v>-37</v>
      </c>
      <c r="K159" s="58" t="n">
        <v>2</v>
      </c>
      <c r="L159" s="58" t="n">
        <v>-2</v>
      </c>
      <c r="M159" s="60" t="n">
        <v>6.5</v>
      </c>
      <c r="N159" s="61" t="n">
        <v>-124</v>
      </c>
      <c r="O159" s="57"/>
    </row>
    <row r="160" customFormat="false" ht="14.25" hidden="false" customHeight="false" outlineLevel="0" collapsed="false">
      <c r="A160" s="58" t="n">
        <v>157</v>
      </c>
      <c r="B160" s="59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60"/>
      <c r="N160" s="61"/>
      <c r="O160" s="57"/>
    </row>
    <row r="161" customFormat="false" ht="14.25" hidden="false" customHeight="false" outlineLevel="0" collapsed="false">
      <c r="A161" s="58" t="n">
        <v>158</v>
      </c>
      <c r="B161" s="59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60"/>
      <c r="N161" s="61"/>
      <c r="O161" s="57"/>
    </row>
    <row r="162" customFormat="false" ht="14.25" hidden="false" customHeight="false" outlineLevel="0" collapsed="false">
      <c r="A162" s="58" t="n">
        <v>159</v>
      </c>
      <c r="B162" s="59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60"/>
      <c r="N162" s="61"/>
      <c r="O162" s="57"/>
    </row>
    <row r="163" customFormat="false" ht="14.25" hidden="false" customHeight="false" outlineLevel="0" collapsed="false">
      <c r="A163" s="58" t="n">
        <v>160</v>
      </c>
      <c r="B163" s="59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60"/>
      <c r="N163" s="61"/>
      <c r="O163" s="57"/>
    </row>
    <row r="164" customFormat="false" ht="14.25" hidden="false" customHeight="false" outlineLevel="0" collapsed="false">
      <c r="A164" s="58" t="n">
        <v>161</v>
      </c>
      <c r="B164" s="59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60"/>
      <c r="N164" s="61"/>
    </row>
    <row r="165" customFormat="false" ht="14.25" hidden="false" customHeight="false" outlineLevel="0" collapsed="false">
      <c r="A165" s="58" t="n">
        <v>162</v>
      </c>
      <c r="B165" s="59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60"/>
      <c r="N165" s="61"/>
    </row>
    <row r="166" customFormat="false" ht="14.25" hidden="false" customHeight="false" outlineLevel="0" collapsed="false">
      <c r="A166" s="58" t="n">
        <v>163</v>
      </c>
      <c r="B166" s="59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60"/>
      <c r="N166" s="61"/>
    </row>
    <row r="167" customFormat="false" ht="14.25" hidden="false" customHeight="false" outlineLevel="0" collapsed="false">
      <c r="A167" s="58" t="n">
        <v>164</v>
      </c>
      <c r="B167" s="59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60"/>
      <c r="N167" s="61"/>
    </row>
    <row r="168" customFormat="false" ht="14.25" hidden="false" customHeight="false" outlineLevel="0" collapsed="false">
      <c r="A168" s="58" t="n">
        <v>165</v>
      </c>
      <c r="B168" s="59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60"/>
      <c r="N168" s="61"/>
    </row>
    <row r="169" customFormat="false" ht="14.25" hidden="false" customHeight="false" outlineLevel="0" collapsed="false">
      <c r="A169" s="58" t="n">
        <v>166</v>
      </c>
      <c r="B169" s="59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60"/>
      <c r="N169" s="61"/>
    </row>
    <row r="170" customFormat="false" ht="14.25" hidden="false" customHeight="false" outlineLevel="0" collapsed="false">
      <c r="A170" s="58" t="n">
        <v>167</v>
      </c>
      <c r="B170" s="59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60"/>
      <c r="N170" s="61"/>
    </row>
    <row r="171" customFormat="false" ht="14.25" hidden="false" customHeight="false" outlineLevel="0" collapsed="false">
      <c r="A171" s="58" t="n">
        <v>168</v>
      </c>
      <c r="B171" s="59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60"/>
      <c r="N171" s="61"/>
    </row>
    <row r="172" customFormat="false" ht="14.25" hidden="false" customHeight="false" outlineLevel="0" collapsed="false">
      <c r="A172" s="58" t="n">
        <v>169</v>
      </c>
      <c r="B172" s="59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60"/>
      <c r="N172" s="61"/>
    </row>
    <row r="173" customFormat="false" ht="14.25" hidden="false" customHeight="false" outlineLevel="0" collapsed="false">
      <c r="A173" s="58" t="n">
        <v>170</v>
      </c>
      <c r="B173" s="59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60"/>
      <c r="N173" s="61"/>
    </row>
    <row r="174" customFormat="false" ht="14.25" hidden="false" customHeight="false" outlineLevel="0" collapsed="false">
      <c r="A174" s="58" t="n">
        <v>171</v>
      </c>
      <c r="B174" s="59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60"/>
      <c r="N174" s="61"/>
    </row>
    <row r="175" customFormat="false" ht="14.25" hidden="false" customHeight="false" outlineLevel="0" collapsed="false">
      <c r="A175" s="58" t="n">
        <v>172</v>
      </c>
      <c r="B175" s="59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60"/>
      <c r="N175" s="61"/>
    </row>
    <row r="176" customFormat="false" ht="14.25" hidden="false" customHeight="false" outlineLevel="0" collapsed="false">
      <c r="A176" s="58" t="n">
        <v>173</v>
      </c>
      <c r="B176" s="59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60"/>
      <c r="N176" s="61"/>
    </row>
    <row r="177" customFormat="false" ht="14.25" hidden="false" customHeight="false" outlineLevel="0" collapsed="false">
      <c r="A177" s="58" t="n">
        <v>174</v>
      </c>
      <c r="B177" s="59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60"/>
      <c r="N177" s="61"/>
    </row>
    <row r="178" customFormat="false" ht="14.25" hidden="false" customHeight="false" outlineLevel="0" collapsed="false">
      <c r="A178" s="58" t="n">
        <v>175</v>
      </c>
      <c r="B178" s="59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60"/>
      <c r="N178" s="61"/>
    </row>
    <row r="179" customFormat="false" ht="14.25" hidden="false" customHeight="false" outlineLevel="0" collapsed="false">
      <c r="A179" s="58" t="n">
        <v>176</v>
      </c>
      <c r="B179" s="59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60"/>
      <c r="N179" s="61"/>
    </row>
    <row r="180" customFormat="false" ht="14.25" hidden="false" customHeight="false" outlineLevel="0" collapsed="false">
      <c r="A180" s="58" t="n">
        <v>177</v>
      </c>
      <c r="B180" s="59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60"/>
      <c r="N180" s="61"/>
    </row>
    <row r="181" customFormat="false" ht="14.25" hidden="false" customHeight="false" outlineLevel="0" collapsed="false">
      <c r="A181" s="58" t="n">
        <v>178</v>
      </c>
      <c r="B181" s="59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60"/>
      <c r="N181" s="61"/>
    </row>
    <row r="182" customFormat="false" ht="14.25" hidden="false" customHeight="false" outlineLevel="0" collapsed="false">
      <c r="A182" s="58" t="n">
        <v>179</v>
      </c>
      <c r="B182" s="59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60"/>
      <c r="N182" s="61"/>
    </row>
    <row r="183" customFormat="false" ht="14.25" hidden="false" customHeight="false" outlineLevel="0" collapsed="false">
      <c r="A183" s="58" t="n">
        <v>180</v>
      </c>
      <c r="B183" s="59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60"/>
      <c r="N183" s="61"/>
    </row>
    <row r="184" customFormat="false" ht="14.25" hidden="false" customHeight="false" outlineLevel="0" collapsed="false">
      <c r="A184" s="58" t="n">
        <v>181</v>
      </c>
      <c r="B184" s="59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60"/>
      <c r="N184" s="61"/>
    </row>
    <row r="185" customFormat="false" ht="14.25" hidden="false" customHeight="false" outlineLevel="0" collapsed="false">
      <c r="A185" s="58" t="n">
        <v>182</v>
      </c>
      <c r="B185" s="59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60"/>
      <c r="N185" s="61"/>
    </row>
    <row r="186" customFormat="false" ht="14.25" hidden="false" customHeight="false" outlineLevel="0" collapsed="false">
      <c r="A186" s="58" t="n">
        <v>183</v>
      </c>
      <c r="B186" s="59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60"/>
      <c r="N186" s="61"/>
    </row>
    <row r="187" customFormat="false" ht="14.25" hidden="false" customHeight="false" outlineLevel="0" collapsed="false">
      <c r="A187" s="58" t="n">
        <v>184</v>
      </c>
      <c r="B187" s="59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60"/>
      <c r="N187" s="61"/>
    </row>
    <row r="188" customFormat="false" ht="14.25" hidden="false" customHeight="false" outlineLevel="0" collapsed="false">
      <c r="A188" s="58" t="n">
        <v>185</v>
      </c>
      <c r="B188" s="59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60"/>
      <c r="N188" s="61"/>
    </row>
    <row r="189" customFormat="false" ht="14.25" hidden="false" customHeight="false" outlineLevel="0" collapsed="false">
      <c r="A189" s="58" t="n">
        <v>186</v>
      </c>
      <c r="B189" s="59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60"/>
      <c r="N189" s="61"/>
    </row>
    <row r="190" customFormat="false" ht="14.25" hidden="false" customHeight="false" outlineLevel="0" collapsed="false">
      <c r="A190" s="58" t="n">
        <v>187</v>
      </c>
      <c r="B190" s="59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60"/>
      <c r="N190" s="61"/>
    </row>
    <row r="191" customFormat="false" ht="14.25" hidden="false" customHeight="false" outlineLevel="0" collapsed="false">
      <c r="A191" s="58" t="n">
        <v>188</v>
      </c>
      <c r="B191" s="59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60"/>
      <c r="N191" s="61"/>
    </row>
    <row r="192" customFormat="false" ht="14.25" hidden="false" customHeight="false" outlineLevel="0" collapsed="false">
      <c r="A192" s="58" t="n">
        <v>189</v>
      </c>
      <c r="B192" s="59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60"/>
      <c r="N192" s="61"/>
    </row>
    <row r="193" customFormat="false" ht="14.25" hidden="false" customHeight="false" outlineLevel="0" collapsed="false">
      <c r="A193" s="58" t="n">
        <v>190</v>
      </c>
      <c r="B193" s="59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60"/>
      <c r="N193" s="61"/>
    </row>
    <row r="194" customFormat="false" ht="14.25" hidden="false" customHeight="false" outlineLevel="0" collapsed="false">
      <c r="A194" s="58" t="n">
        <v>191</v>
      </c>
      <c r="B194" s="59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60"/>
      <c r="N194" s="61"/>
    </row>
    <row r="195" customFormat="false" ht="14.25" hidden="false" customHeight="false" outlineLevel="0" collapsed="false">
      <c r="A195" s="58" t="n">
        <v>192</v>
      </c>
      <c r="B195" s="59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60"/>
      <c r="N195" s="61"/>
    </row>
    <row r="196" customFormat="false" ht="14.25" hidden="false" customHeight="false" outlineLevel="0" collapsed="false">
      <c r="A196" s="58" t="n">
        <v>193</v>
      </c>
      <c r="B196" s="59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60"/>
      <c r="N196" s="61"/>
    </row>
    <row r="197" customFormat="false" ht="14.25" hidden="false" customHeight="false" outlineLevel="0" collapsed="false">
      <c r="A197" s="58" t="n">
        <v>194</v>
      </c>
      <c r="B197" s="59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60"/>
      <c r="N197" s="61"/>
    </row>
    <row r="198" customFormat="false" ht="14.25" hidden="false" customHeight="false" outlineLevel="0" collapsed="false">
      <c r="A198" s="58" t="n">
        <v>195</v>
      </c>
      <c r="B198" s="59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60"/>
      <c r="N198" s="61"/>
    </row>
    <row r="199" customFormat="false" ht="14.25" hidden="false" customHeight="false" outlineLevel="0" collapsed="false">
      <c r="A199" s="58" t="n">
        <v>196</v>
      </c>
      <c r="B199" s="59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60"/>
      <c r="N199" s="61"/>
    </row>
    <row r="200" customFormat="false" ht="14.25" hidden="false" customHeight="false" outlineLevel="0" collapsed="false">
      <c r="A200" s="58" t="n">
        <v>197</v>
      </c>
      <c r="B200" s="59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60"/>
      <c r="N200" s="61"/>
    </row>
    <row r="201" customFormat="false" ht="14.25" hidden="false" customHeight="false" outlineLevel="0" collapsed="false">
      <c r="A201" s="58" t="n">
        <v>198</v>
      </c>
      <c r="B201" s="59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60"/>
      <c r="N201" s="61"/>
    </row>
    <row r="202" customFormat="false" ht="14.25" hidden="false" customHeight="false" outlineLevel="0" collapsed="false">
      <c r="A202" s="58" t="n">
        <v>199</v>
      </c>
      <c r="B202" s="59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60"/>
      <c r="N202" s="61"/>
    </row>
    <row r="203" customFormat="false" ht="14.25" hidden="false" customHeight="false" outlineLevel="0" collapsed="false">
      <c r="A203" s="58" t="n">
        <v>200</v>
      </c>
      <c r="B203" s="59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60"/>
      <c r="N203" s="61"/>
    </row>
    <row r="204" customFormat="false" ht="14.25" hidden="false" customHeight="false" outlineLevel="0" collapsed="false">
      <c r="A204" s="58" t="n">
        <v>201</v>
      </c>
      <c r="B204" s="59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60"/>
      <c r="N204" s="61"/>
    </row>
    <row r="205" customFormat="false" ht="14.25" hidden="false" customHeight="false" outlineLevel="0" collapsed="false">
      <c r="A205" s="58" t="n">
        <v>202</v>
      </c>
      <c r="B205" s="59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60"/>
      <c r="N205" s="61"/>
    </row>
    <row r="206" customFormat="false" ht="14.25" hidden="false" customHeight="false" outlineLevel="0" collapsed="false">
      <c r="A206" s="58" t="n">
        <v>203</v>
      </c>
      <c r="B206" s="59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60"/>
      <c r="N206" s="61"/>
    </row>
    <row r="207" customFormat="false" ht="14.25" hidden="false" customHeight="false" outlineLevel="0" collapsed="false">
      <c r="A207" s="58" t="n">
        <v>204</v>
      </c>
      <c r="B207" s="59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60"/>
      <c r="N207" s="61"/>
    </row>
    <row r="208" customFormat="false" ht="14.25" hidden="false" customHeight="false" outlineLevel="0" collapsed="false">
      <c r="A208" s="58" t="n">
        <v>205</v>
      </c>
      <c r="B208" s="59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60"/>
      <c r="N208" s="61"/>
    </row>
    <row r="209" customFormat="false" ht="14.25" hidden="false" customHeight="false" outlineLevel="0" collapsed="false">
      <c r="A209" s="58" t="n">
        <v>206</v>
      </c>
      <c r="B209" s="59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60"/>
      <c r="N209" s="61"/>
    </row>
    <row r="210" customFormat="false" ht="14.25" hidden="false" customHeight="false" outlineLevel="0" collapsed="false">
      <c r="A210" s="58" t="n">
        <v>207</v>
      </c>
      <c r="B210" s="59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60"/>
      <c r="N210" s="61"/>
    </row>
    <row r="211" customFormat="false" ht="14.25" hidden="false" customHeight="false" outlineLevel="0" collapsed="false">
      <c r="A211" s="58" t="n">
        <v>208</v>
      </c>
      <c r="B211" s="59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60"/>
      <c r="N211" s="61"/>
    </row>
    <row r="212" customFormat="false" ht="14.25" hidden="false" customHeight="false" outlineLevel="0" collapsed="false">
      <c r="A212" s="58" t="n">
        <v>209</v>
      </c>
      <c r="B212" s="59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60"/>
      <c r="N212" s="61"/>
    </row>
    <row r="213" customFormat="false" ht="14.25" hidden="false" customHeight="false" outlineLevel="0" collapsed="false">
      <c r="A213" s="58" t="n">
        <v>210</v>
      </c>
      <c r="B213" s="59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60"/>
      <c r="N213" s="61"/>
    </row>
    <row r="214" customFormat="false" ht="14.25" hidden="false" customHeight="false" outlineLevel="0" collapsed="false">
      <c r="A214" s="58" t="n">
        <v>211</v>
      </c>
      <c r="B214" s="59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60"/>
      <c r="N214" s="61"/>
    </row>
    <row r="215" customFormat="false" ht="14.25" hidden="false" customHeight="false" outlineLevel="0" collapsed="false">
      <c r="A215" s="58" t="n">
        <v>212</v>
      </c>
      <c r="B215" s="59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60"/>
      <c r="N215" s="61"/>
    </row>
    <row r="216" customFormat="false" ht="14.25" hidden="false" customHeight="false" outlineLevel="0" collapsed="false">
      <c r="A216" s="58" t="n">
        <v>213</v>
      </c>
      <c r="B216" s="59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60"/>
      <c r="N216" s="61"/>
    </row>
    <row r="217" customFormat="false" ht="14.25" hidden="false" customHeight="false" outlineLevel="0" collapsed="false">
      <c r="A217" s="58" t="n">
        <v>214</v>
      </c>
      <c r="B217" s="59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60"/>
      <c r="N217" s="61"/>
    </row>
    <row r="218" customFormat="false" ht="14.25" hidden="false" customHeight="false" outlineLevel="0" collapsed="false">
      <c r="A218" s="58" t="n">
        <v>215</v>
      </c>
      <c r="B218" s="59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60"/>
      <c r="N218" s="61"/>
    </row>
    <row r="219" customFormat="false" ht="14.25" hidden="false" customHeight="false" outlineLevel="0" collapsed="false">
      <c r="A219" s="58" t="n">
        <v>216</v>
      </c>
      <c r="B219" s="59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60"/>
      <c r="N219" s="61"/>
    </row>
    <row r="220" customFormat="false" ht="14.25" hidden="false" customHeight="false" outlineLevel="0" collapsed="false">
      <c r="A220" s="58" t="n">
        <v>217</v>
      </c>
      <c r="B220" s="59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60"/>
      <c r="N220" s="61"/>
    </row>
    <row r="221" customFormat="false" ht="14.25" hidden="false" customHeight="false" outlineLevel="0" collapsed="false">
      <c r="A221" s="58" t="n">
        <v>218</v>
      </c>
      <c r="B221" s="59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60"/>
      <c r="N221" s="61"/>
    </row>
    <row r="222" customFormat="false" ht="14.25" hidden="false" customHeight="false" outlineLevel="0" collapsed="false">
      <c r="A222" s="58" t="n">
        <v>219</v>
      </c>
      <c r="B222" s="59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60"/>
      <c r="N222" s="61"/>
    </row>
    <row r="223" customFormat="false" ht="14.25" hidden="false" customHeight="false" outlineLevel="0" collapsed="false">
      <c r="A223" s="58" t="n">
        <v>220</v>
      </c>
      <c r="B223" s="59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60"/>
      <c r="N223" s="61"/>
    </row>
    <row r="224" customFormat="false" ht="14.25" hidden="false" customHeight="false" outlineLevel="0" collapsed="false">
      <c r="A224" s="58" t="n">
        <v>221</v>
      </c>
      <c r="B224" s="59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60"/>
      <c r="N224" s="61"/>
    </row>
    <row r="225" customFormat="false" ht="14.25" hidden="false" customHeight="false" outlineLevel="0" collapsed="false">
      <c r="A225" s="58" t="n">
        <v>222</v>
      </c>
      <c r="B225" s="59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60"/>
      <c r="N225" s="61"/>
    </row>
    <row r="226" customFormat="false" ht="14.25" hidden="false" customHeight="false" outlineLevel="0" collapsed="false">
      <c r="A226" s="58" t="n">
        <v>223</v>
      </c>
      <c r="B226" s="59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60"/>
      <c r="N226" s="61"/>
    </row>
    <row r="227" customFormat="false" ht="14.25" hidden="false" customHeight="false" outlineLevel="0" collapsed="false">
      <c r="A227" s="58" t="n">
        <v>224</v>
      </c>
      <c r="B227" s="59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60"/>
      <c r="N227" s="61"/>
    </row>
    <row r="228" customFormat="false" ht="14.25" hidden="false" customHeight="false" outlineLevel="0" collapsed="false">
      <c r="A228" s="58" t="n">
        <v>225</v>
      </c>
      <c r="B228" s="59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60"/>
      <c r="N228" s="61"/>
    </row>
    <row r="229" customFormat="false" ht="14.25" hidden="false" customHeight="false" outlineLevel="0" collapsed="false">
      <c r="A229" s="58" t="n">
        <v>226</v>
      </c>
      <c r="B229" s="59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60"/>
      <c r="N229" s="61"/>
    </row>
    <row r="230" customFormat="false" ht="14.25" hidden="false" customHeight="false" outlineLevel="0" collapsed="false">
      <c r="A230" s="58" t="n">
        <v>227</v>
      </c>
      <c r="B230" s="59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60"/>
      <c r="N230" s="61"/>
    </row>
    <row r="231" customFormat="false" ht="14.25" hidden="false" customHeight="false" outlineLevel="0" collapsed="false">
      <c r="A231" s="58" t="n">
        <v>228</v>
      </c>
      <c r="B231" s="59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60"/>
      <c r="N231" s="61"/>
    </row>
    <row r="232" customFormat="false" ht="14.25" hidden="false" customHeight="false" outlineLevel="0" collapsed="false">
      <c r="A232" s="58" t="n">
        <v>229</v>
      </c>
      <c r="B232" s="59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60"/>
      <c r="N232" s="61"/>
    </row>
    <row r="233" customFormat="false" ht="14.25" hidden="false" customHeight="false" outlineLevel="0" collapsed="false">
      <c r="A233" s="58" t="n">
        <v>230</v>
      </c>
      <c r="B233" s="59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60"/>
      <c r="N233" s="61"/>
    </row>
    <row r="234" customFormat="false" ht="14.25" hidden="false" customHeight="false" outlineLevel="0" collapsed="false">
      <c r="A234" s="58" t="n">
        <v>231</v>
      </c>
      <c r="B234" s="59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60"/>
      <c r="N234" s="61"/>
    </row>
    <row r="235" customFormat="false" ht="14.25" hidden="false" customHeight="false" outlineLevel="0" collapsed="false">
      <c r="A235" s="58" t="n">
        <v>232</v>
      </c>
      <c r="B235" s="59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60"/>
      <c r="N235" s="61"/>
    </row>
    <row r="236" customFormat="false" ht="14.25" hidden="false" customHeight="false" outlineLevel="0" collapsed="false">
      <c r="A236" s="58" t="n">
        <v>233</v>
      </c>
      <c r="B236" s="59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60"/>
      <c r="N236" s="61"/>
    </row>
    <row r="237" customFormat="false" ht="14.25" hidden="false" customHeight="false" outlineLevel="0" collapsed="false">
      <c r="A237" s="58" t="n">
        <v>234</v>
      </c>
      <c r="B237" s="59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60"/>
      <c r="N237" s="61"/>
    </row>
    <row r="238" customFormat="false" ht="14.25" hidden="false" customHeight="false" outlineLevel="0" collapsed="false">
      <c r="A238" s="58" t="n">
        <v>235</v>
      </c>
      <c r="B238" s="59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60"/>
      <c r="N238" s="61"/>
    </row>
    <row r="239" customFormat="false" ht="14.25" hidden="false" customHeight="false" outlineLevel="0" collapsed="false">
      <c r="A239" s="58" t="n">
        <v>236</v>
      </c>
      <c r="B239" s="59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60"/>
      <c r="N239" s="61"/>
    </row>
    <row r="240" customFormat="false" ht="14.25" hidden="false" customHeight="false" outlineLevel="0" collapsed="false">
      <c r="A240" s="58" t="n">
        <v>237</v>
      </c>
      <c r="B240" s="59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60"/>
      <c r="N240" s="61"/>
    </row>
    <row r="241" customFormat="false" ht="14.25" hidden="false" customHeight="false" outlineLevel="0" collapsed="false">
      <c r="A241" s="58" t="n">
        <v>238</v>
      </c>
      <c r="B241" s="59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60"/>
      <c r="N241" s="61"/>
    </row>
    <row r="242" customFormat="false" ht="14.25" hidden="false" customHeight="false" outlineLevel="0" collapsed="false">
      <c r="A242" s="58" t="n">
        <v>239</v>
      </c>
      <c r="B242" s="59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60"/>
      <c r="N242" s="61"/>
    </row>
    <row r="243" customFormat="false" ht="14.25" hidden="false" customHeight="false" outlineLevel="0" collapsed="false">
      <c r="A243" s="58" t="n">
        <v>240</v>
      </c>
      <c r="B243" s="59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60"/>
      <c r="N243" s="61"/>
    </row>
    <row r="244" customFormat="false" ht="14.25" hidden="false" customHeight="false" outlineLevel="0" collapsed="false">
      <c r="A244" s="58" t="n">
        <v>241</v>
      </c>
      <c r="B244" s="59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60"/>
      <c r="N244" s="61"/>
    </row>
    <row r="245" customFormat="false" ht="14.25" hidden="false" customHeight="false" outlineLevel="0" collapsed="false">
      <c r="A245" s="58" t="n">
        <v>242</v>
      </c>
      <c r="B245" s="59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60"/>
      <c r="N245" s="61"/>
    </row>
    <row r="246" customFormat="false" ht="14.25" hidden="false" customHeight="false" outlineLevel="0" collapsed="false">
      <c r="A246" s="58" t="n">
        <v>243</v>
      </c>
      <c r="B246" s="59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60"/>
      <c r="N246" s="61"/>
    </row>
    <row r="247" customFormat="false" ht="14.25" hidden="false" customHeight="false" outlineLevel="0" collapsed="false">
      <c r="A247" s="58" t="n">
        <v>244</v>
      </c>
      <c r="B247" s="59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60"/>
      <c r="N247" s="61"/>
    </row>
    <row r="248" customFormat="false" ht="14.25" hidden="false" customHeight="false" outlineLevel="0" collapsed="false">
      <c r="A248" s="58" t="n">
        <v>245</v>
      </c>
      <c r="B248" s="59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60"/>
      <c r="N248" s="61"/>
    </row>
    <row r="249" customFormat="false" ht="14.25" hidden="false" customHeight="false" outlineLevel="0" collapsed="false">
      <c r="A249" s="58" t="n">
        <v>246</v>
      </c>
      <c r="B249" s="59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60"/>
      <c r="N249" s="61"/>
    </row>
    <row r="250" customFormat="false" ht="14.25" hidden="false" customHeight="false" outlineLevel="0" collapsed="false">
      <c r="A250" s="58" t="n">
        <v>247</v>
      </c>
      <c r="B250" s="59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60"/>
      <c r="N250" s="61"/>
    </row>
    <row r="251" customFormat="false" ht="14.25" hidden="false" customHeight="false" outlineLevel="0" collapsed="false">
      <c r="A251" s="58" t="n">
        <v>248</v>
      </c>
      <c r="B251" s="59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60"/>
      <c r="N251" s="61"/>
    </row>
    <row r="252" customFormat="false" ht="14.25" hidden="false" customHeight="false" outlineLevel="0" collapsed="false">
      <c r="A252" s="58" t="n">
        <v>249</v>
      </c>
      <c r="B252" s="59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60"/>
      <c r="N252" s="61"/>
    </row>
    <row r="253" customFormat="false" ht="14.25" hidden="false" customHeight="false" outlineLevel="0" collapsed="false">
      <c r="A253" s="58" t="n">
        <v>250</v>
      </c>
      <c r="B253" s="59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60"/>
      <c r="N253" s="61"/>
    </row>
    <row r="254" customFormat="false" ht="14.25" hidden="false" customHeight="false" outlineLevel="0" collapsed="false">
      <c r="A254" s="58" t="n">
        <v>251</v>
      </c>
      <c r="B254" s="59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60"/>
      <c r="N254" s="61"/>
    </row>
    <row r="255" customFormat="false" ht="14.25" hidden="false" customHeight="false" outlineLevel="0" collapsed="false">
      <c r="A255" s="58" t="n">
        <v>252</v>
      </c>
      <c r="B255" s="59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60"/>
      <c r="N255" s="61"/>
    </row>
    <row r="256" customFormat="false" ht="14.25" hidden="false" customHeight="false" outlineLevel="0" collapsed="false">
      <c r="A256" s="58" t="n">
        <v>253</v>
      </c>
      <c r="B256" s="59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60"/>
      <c r="N256" s="61"/>
    </row>
    <row r="257" customFormat="false" ht="14.25" hidden="false" customHeight="false" outlineLevel="0" collapsed="false">
      <c r="A257" s="58" t="n">
        <v>254</v>
      </c>
      <c r="B257" s="59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60"/>
      <c r="N257" s="61"/>
    </row>
    <row r="258" customFormat="false" ht="14.25" hidden="false" customHeight="false" outlineLevel="0" collapsed="false">
      <c r="A258" s="58" t="n">
        <v>255</v>
      </c>
      <c r="B258" s="59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60"/>
      <c r="N258" s="61"/>
    </row>
    <row r="259" customFormat="false" ht="14.25" hidden="false" customHeight="false" outlineLevel="0" collapsed="false">
      <c r="A259" s="58" t="n">
        <v>256</v>
      </c>
      <c r="B259" s="59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60"/>
      <c r="N259" s="61"/>
    </row>
    <row r="260" customFormat="false" ht="14.25" hidden="false" customHeight="false" outlineLevel="0" collapsed="false">
      <c r="A260" s="58" t="n">
        <v>257</v>
      </c>
      <c r="B260" s="59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60"/>
      <c r="N260" s="61"/>
    </row>
    <row r="261" customFormat="false" ht="14.25" hidden="false" customHeight="false" outlineLevel="0" collapsed="false">
      <c r="A261" s="58" t="n">
        <v>258</v>
      </c>
      <c r="B261" s="59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60"/>
      <c r="N261" s="61"/>
    </row>
    <row r="262" customFormat="false" ht="14.25" hidden="false" customHeight="false" outlineLevel="0" collapsed="false">
      <c r="A262" s="58" t="n">
        <v>259</v>
      </c>
      <c r="B262" s="59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60"/>
      <c r="N262" s="61"/>
    </row>
    <row r="263" customFormat="false" ht="14.25" hidden="false" customHeight="false" outlineLevel="0" collapsed="false">
      <c r="A263" s="58" t="n">
        <v>260</v>
      </c>
      <c r="B263" s="59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60"/>
      <c r="N263" s="61"/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8" width="35.7"/>
    <col collapsed="false" customWidth="true" hidden="false" outlineLevel="0" max="4" min="3" style="69" width="15.7"/>
    <col collapsed="false" customWidth="false" hidden="false" outlineLevel="0" max="257" min="5" style="70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72" t="s">
        <v>210</v>
      </c>
      <c r="B2" s="72" t="s">
        <v>1</v>
      </c>
      <c r="C2" s="73" t="s">
        <v>11</v>
      </c>
      <c r="D2" s="73" t="s">
        <v>11</v>
      </c>
    </row>
    <row r="3" customFormat="false" ht="15.75" hidden="false" customHeight="false" outlineLevel="0" collapsed="false">
      <c r="A3" s="72"/>
      <c r="B3" s="72"/>
      <c r="C3" s="74" t="s">
        <v>12</v>
      </c>
      <c r="D3" s="74" t="s">
        <v>13</v>
      </c>
    </row>
    <row r="4" customFormat="false" ht="15.75" hidden="false" customHeight="false" outlineLevel="0" collapsed="false">
      <c r="A4" s="75" t="n">
        <v>1</v>
      </c>
      <c r="B4" s="76" t="s">
        <v>19</v>
      </c>
      <c r="C4" s="77" t="n">
        <v>59.5</v>
      </c>
      <c r="D4" s="77" t="n">
        <v>197</v>
      </c>
    </row>
    <row r="5" customFormat="false" ht="15" hidden="false" customHeight="false" outlineLevel="0" collapsed="false">
      <c r="A5" s="78" t="n">
        <v>2</v>
      </c>
      <c r="B5" s="79" t="s">
        <v>64</v>
      </c>
      <c r="C5" s="80" t="n">
        <v>59.5</v>
      </c>
      <c r="D5" s="80" t="n">
        <v>169</v>
      </c>
    </row>
    <row r="6" customFormat="false" ht="15" hidden="false" customHeight="false" outlineLevel="0" collapsed="false">
      <c r="A6" s="78" t="n">
        <v>3</v>
      </c>
      <c r="B6" s="79" t="s">
        <v>198</v>
      </c>
      <c r="C6" s="80" t="n">
        <v>59</v>
      </c>
      <c r="D6" s="80" t="n">
        <v>154</v>
      </c>
    </row>
    <row r="7" customFormat="false" ht="15" hidden="false" customHeight="false" outlineLevel="0" collapsed="false">
      <c r="A7" s="78" t="n">
        <v>4</v>
      </c>
      <c r="B7" s="79" t="s">
        <v>69</v>
      </c>
      <c r="C7" s="80" t="n">
        <v>57</v>
      </c>
      <c r="D7" s="80" t="n">
        <v>191</v>
      </c>
    </row>
    <row r="8" customFormat="false" ht="15" hidden="false" customHeight="false" outlineLevel="0" collapsed="false">
      <c r="A8" s="78" t="n">
        <v>5</v>
      </c>
      <c r="B8" s="79" t="s">
        <v>129</v>
      </c>
      <c r="C8" s="80" t="n">
        <v>56</v>
      </c>
      <c r="D8" s="80" t="n">
        <v>189</v>
      </c>
    </row>
    <row r="9" customFormat="false" ht="15" hidden="false" customHeight="false" outlineLevel="0" collapsed="false">
      <c r="A9" s="78" t="n">
        <v>6</v>
      </c>
      <c r="B9" s="79" t="s">
        <v>139</v>
      </c>
      <c r="C9" s="80" t="n">
        <v>55.5</v>
      </c>
      <c r="D9" s="80" t="n">
        <v>168</v>
      </c>
    </row>
    <row r="10" customFormat="false" ht="15" hidden="false" customHeight="false" outlineLevel="0" collapsed="false">
      <c r="A10" s="78" t="n">
        <v>7</v>
      </c>
      <c r="B10" s="79" t="s">
        <v>163</v>
      </c>
      <c r="C10" s="80" t="n">
        <v>55.5</v>
      </c>
      <c r="D10" s="80" t="n">
        <v>142</v>
      </c>
    </row>
    <row r="11" customFormat="false" ht="15" hidden="false" customHeight="false" outlineLevel="0" collapsed="false">
      <c r="A11" s="78" t="n">
        <v>8</v>
      </c>
      <c r="B11" s="79" t="s">
        <v>89</v>
      </c>
      <c r="C11" s="80" t="n">
        <v>55</v>
      </c>
      <c r="D11" s="80" t="n">
        <v>236</v>
      </c>
    </row>
    <row r="12" customFormat="false" ht="15" hidden="false" customHeight="false" outlineLevel="0" collapsed="false">
      <c r="A12" s="78" t="n">
        <v>9</v>
      </c>
      <c r="B12" s="79" t="s">
        <v>94</v>
      </c>
      <c r="C12" s="80" t="n">
        <v>54.5</v>
      </c>
      <c r="D12" s="80" t="n">
        <v>7</v>
      </c>
    </row>
    <row r="13" customFormat="false" ht="15" hidden="false" customHeight="false" outlineLevel="0" collapsed="false">
      <c r="A13" s="78" t="n">
        <v>10</v>
      </c>
      <c r="B13" s="79" t="s">
        <v>159</v>
      </c>
      <c r="C13" s="80" t="n">
        <v>54</v>
      </c>
      <c r="D13" s="80" t="n">
        <v>137</v>
      </c>
    </row>
    <row r="14" customFormat="false" ht="15" hidden="false" customHeight="false" outlineLevel="0" collapsed="false">
      <c r="A14" s="78" t="n">
        <v>11</v>
      </c>
      <c r="B14" s="79" t="s">
        <v>74</v>
      </c>
      <c r="C14" s="80" t="n">
        <v>54</v>
      </c>
      <c r="D14" s="80" t="n">
        <v>60</v>
      </c>
    </row>
    <row r="15" customFormat="false" ht="15" hidden="false" customHeight="false" outlineLevel="0" collapsed="false">
      <c r="A15" s="78" t="n">
        <v>12</v>
      </c>
      <c r="B15" s="79" t="s">
        <v>59</v>
      </c>
      <c r="C15" s="80" t="n">
        <v>53.5</v>
      </c>
      <c r="D15" s="80" t="n">
        <v>25</v>
      </c>
    </row>
    <row r="16" customFormat="false" ht="15" hidden="false" customHeight="false" outlineLevel="0" collapsed="false">
      <c r="A16" s="78" t="n">
        <v>13</v>
      </c>
      <c r="B16" s="79" t="s">
        <v>104</v>
      </c>
      <c r="C16" s="80" t="n">
        <v>52.5</v>
      </c>
      <c r="D16" s="80" t="n">
        <v>32</v>
      </c>
    </row>
    <row r="17" customFormat="false" ht="15" hidden="false" customHeight="false" outlineLevel="0" collapsed="false">
      <c r="A17" s="78" t="n">
        <v>14</v>
      </c>
      <c r="B17" s="79" t="s">
        <v>24</v>
      </c>
      <c r="C17" s="80" t="n">
        <v>52</v>
      </c>
      <c r="D17" s="80" t="n">
        <v>46</v>
      </c>
    </row>
    <row r="18" customFormat="false" ht="15" hidden="false" customHeight="false" outlineLevel="0" collapsed="false">
      <c r="A18" s="78" t="n">
        <v>15</v>
      </c>
      <c r="B18" s="79" t="s">
        <v>173</v>
      </c>
      <c r="C18" s="80" t="n">
        <v>51.5</v>
      </c>
      <c r="D18" s="80" t="n">
        <v>19</v>
      </c>
    </row>
    <row r="19" customFormat="false" ht="15" hidden="false" customHeight="false" outlineLevel="0" collapsed="false">
      <c r="A19" s="78" t="n">
        <v>16</v>
      </c>
      <c r="B19" s="79" t="s">
        <v>188</v>
      </c>
      <c r="C19" s="80" t="n">
        <v>50</v>
      </c>
      <c r="D19" s="80" t="n">
        <v>79</v>
      </c>
    </row>
    <row r="20" customFormat="false" ht="15" hidden="false" customHeight="false" outlineLevel="0" collapsed="false">
      <c r="A20" s="78" t="n">
        <v>17</v>
      </c>
      <c r="B20" s="79" t="s">
        <v>193</v>
      </c>
      <c r="C20" s="80" t="n">
        <v>50</v>
      </c>
      <c r="D20" s="80" t="n">
        <v>-45</v>
      </c>
    </row>
    <row r="21" customFormat="false" ht="15" hidden="false" customHeight="false" outlineLevel="0" collapsed="false">
      <c r="A21" s="78" t="n">
        <v>18</v>
      </c>
      <c r="B21" s="79" t="s">
        <v>149</v>
      </c>
      <c r="C21" s="80" t="n">
        <v>49.5</v>
      </c>
      <c r="D21" s="80" t="n">
        <v>23</v>
      </c>
    </row>
    <row r="22" customFormat="false" ht="15" hidden="false" customHeight="false" outlineLevel="0" collapsed="false">
      <c r="A22" s="78" t="n">
        <v>19</v>
      </c>
      <c r="B22" s="79" t="s">
        <v>178</v>
      </c>
      <c r="C22" s="80" t="n">
        <v>49.5</v>
      </c>
      <c r="D22" s="80" t="n">
        <v>3</v>
      </c>
    </row>
    <row r="23" customFormat="false" ht="15" hidden="false" customHeight="false" outlineLevel="0" collapsed="false">
      <c r="A23" s="78" t="n">
        <v>20</v>
      </c>
      <c r="B23" s="79" t="s">
        <v>49</v>
      </c>
      <c r="C23" s="80" t="n">
        <v>49</v>
      </c>
      <c r="D23" s="80" t="n">
        <v>-2</v>
      </c>
    </row>
    <row r="24" customFormat="false" ht="15" hidden="false" customHeight="false" outlineLevel="0" collapsed="false">
      <c r="A24" s="78" t="n">
        <v>21</v>
      </c>
      <c r="B24" s="79" t="s">
        <v>39</v>
      </c>
      <c r="C24" s="80" t="n">
        <v>49</v>
      </c>
      <c r="D24" s="80" t="n">
        <v>-21</v>
      </c>
    </row>
    <row r="25" customFormat="false" ht="15" hidden="false" customHeight="false" outlineLevel="0" collapsed="false">
      <c r="A25" s="78" t="n">
        <v>22</v>
      </c>
      <c r="B25" s="79" t="s">
        <v>99</v>
      </c>
      <c r="C25" s="80" t="n">
        <v>49</v>
      </c>
      <c r="D25" s="80" t="n">
        <v>-106</v>
      </c>
    </row>
    <row r="26" customFormat="false" ht="15" hidden="false" customHeight="false" outlineLevel="0" collapsed="false">
      <c r="A26" s="78" t="n">
        <v>23</v>
      </c>
      <c r="B26" s="79" t="s">
        <v>79</v>
      </c>
      <c r="C26" s="80" t="n">
        <v>48.5</v>
      </c>
      <c r="D26" s="80" t="n">
        <v>20</v>
      </c>
    </row>
    <row r="27" customFormat="false" ht="15" hidden="false" customHeight="false" outlineLevel="0" collapsed="false">
      <c r="A27" s="78" t="n">
        <v>24</v>
      </c>
      <c r="B27" s="79" t="s">
        <v>84</v>
      </c>
      <c r="C27" s="80" t="n">
        <v>48.5</v>
      </c>
      <c r="D27" s="80" t="n">
        <v>-129</v>
      </c>
    </row>
    <row r="28" customFormat="false" ht="15" hidden="false" customHeight="false" outlineLevel="0" collapsed="false">
      <c r="A28" s="78" t="n">
        <v>25</v>
      </c>
      <c r="B28" s="79" t="s">
        <v>134</v>
      </c>
      <c r="C28" s="80" t="n">
        <v>48</v>
      </c>
      <c r="D28" s="80" t="n">
        <v>21</v>
      </c>
    </row>
    <row r="29" customFormat="false" ht="15" hidden="false" customHeight="false" outlineLevel="0" collapsed="false">
      <c r="A29" s="78" t="n">
        <v>26</v>
      </c>
      <c r="B29" s="79" t="s">
        <v>203</v>
      </c>
      <c r="C29" s="80" t="n">
        <v>48</v>
      </c>
      <c r="D29" s="80" t="n">
        <v>-88</v>
      </c>
    </row>
    <row r="30" customFormat="false" ht="15" hidden="false" customHeight="false" outlineLevel="0" collapsed="false">
      <c r="A30" s="78" t="n">
        <v>27</v>
      </c>
      <c r="B30" s="79" t="s">
        <v>119</v>
      </c>
      <c r="C30" s="80" t="n">
        <v>47.5</v>
      </c>
      <c r="D30" s="80" t="n">
        <v>-48</v>
      </c>
    </row>
    <row r="31" customFormat="false" ht="15" hidden="false" customHeight="false" outlineLevel="0" collapsed="false">
      <c r="A31" s="78" t="n">
        <v>28</v>
      </c>
      <c r="B31" s="79" t="s">
        <v>114</v>
      </c>
      <c r="C31" s="80" t="n">
        <v>46.5</v>
      </c>
      <c r="D31" s="80" t="n">
        <v>-28</v>
      </c>
    </row>
    <row r="32" customFormat="false" ht="15" hidden="false" customHeight="false" outlineLevel="0" collapsed="false">
      <c r="A32" s="78" t="n">
        <v>29</v>
      </c>
      <c r="B32" s="79" t="s">
        <v>154</v>
      </c>
      <c r="C32" s="80" t="n">
        <v>46.5</v>
      </c>
      <c r="D32" s="80" t="n">
        <v>-137</v>
      </c>
    </row>
    <row r="33" customFormat="false" ht="15" hidden="false" customHeight="false" outlineLevel="0" collapsed="false">
      <c r="A33" s="78" t="n">
        <v>30</v>
      </c>
      <c r="B33" s="79" t="s">
        <v>54</v>
      </c>
      <c r="C33" s="80" t="n">
        <v>46</v>
      </c>
      <c r="D33" s="80" t="n">
        <v>-76</v>
      </c>
    </row>
    <row r="34" customFormat="false" ht="15" hidden="false" customHeight="false" outlineLevel="0" collapsed="false">
      <c r="A34" s="78" t="n">
        <v>31</v>
      </c>
      <c r="B34" s="79" t="s">
        <v>44</v>
      </c>
      <c r="C34" s="80" t="n">
        <v>46</v>
      </c>
      <c r="D34" s="80" t="n">
        <v>-125</v>
      </c>
    </row>
    <row r="35" customFormat="false" ht="15" hidden="false" customHeight="false" outlineLevel="0" collapsed="false">
      <c r="A35" s="78" t="n">
        <v>32</v>
      </c>
      <c r="B35" s="79" t="s">
        <v>124</v>
      </c>
      <c r="C35" s="80" t="n">
        <v>45.5</v>
      </c>
      <c r="D35" s="80" t="n">
        <v>-131</v>
      </c>
    </row>
    <row r="36" customFormat="false" ht="15" hidden="false" customHeight="false" outlineLevel="0" collapsed="false">
      <c r="A36" s="78" t="n">
        <v>33</v>
      </c>
      <c r="B36" s="79" t="s">
        <v>109</v>
      </c>
      <c r="C36" s="80" t="n">
        <v>44.5</v>
      </c>
      <c r="D36" s="80" t="n">
        <v>-119</v>
      </c>
    </row>
    <row r="37" customFormat="false" ht="15" hidden="false" customHeight="false" outlineLevel="0" collapsed="false">
      <c r="A37" s="78" t="n">
        <v>34</v>
      </c>
      <c r="B37" s="79" t="s">
        <v>144</v>
      </c>
      <c r="C37" s="80" t="n">
        <v>44.5</v>
      </c>
      <c r="D37" s="80" t="n">
        <v>-150</v>
      </c>
    </row>
    <row r="38" customFormat="false" ht="15" hidden="false" customHeight="false" outlineLevel="0" collapsed="false">
      <c r="A38" s="78" t="n">
        <v>35</v>
      </c>
      <c r="B38" s="79" t="s">
        <v>168</v>
      </c>
      <c r="C38" s="80" t="n">
        <v>44.5</v>
      </c>
      <c r="D38" s="80" t="n">
        <v>-175</v>
      </c>
    </row>
    <row r="39" customFormat="false" ht="15" hidden="false" customHeight="false" outlineLevel="0" collapsed="false">
      <c r="A39" s="78" t="n">
        <v>36</v>
      </c>
      <c r="B39" s="79" t="s">
        <v>34</v>
      </c>
      <c r="C39" s="80" t="n">
        <v>44</v>
      </c>
      <c r="D39" s="80" t="n">
        <v>-157</v>
      </c>
    </row>
    <row r="40" customFormat="false" ht="15" hidden="false" customHeight="false" outlineLevel="0" collapsed="false">
      <c r="A40" s="78" t="n">
        <v>37</v>
      </c>
      <c r="B40" s="79" t="s">
        <v>14</v>
      </c>
      <c r="C40" s="80" t="n">
        <v>42.5</v>
      </c>
      <c r="D40" s="80" t="n">
        <v>-106</v>
      </c>
    </row>
    <row r="41" customFormat="false" ht="15" hidden="false" customHeight="false" outlineLevel="0" collapsed="false">
      <c r="A41" s="78" t="n">
        <v>38</v>
      </c>
      <c r="B41" s="79" t="s">
        <v>183</v>
      </c>
      <c r="C41" s="80" t="n">
        <v>42</v>
      </c>
      <c r="D41" s="80" t="n">
        <v>-118</v>
      </c>
    </row>
    <row r="42" customFormat="false" ht="15" hidden="false" customHeight="false" outlineLevel="0" collapsed="false">
      <c r="A42" s="78" t="n">
        <v>39</v>
      </c>
      <c r="B42" s="79" t="s">
        <v>29</v>
      </c>
      <c r="C42" s="80" t="n">
        <v>42</v>
      </c>
      <c r="D42" s="80" t="n">
        <v>-120</v>
      </c>
    </row>
    <row r="43" customFormat="false" ht="15" hidden="false" customHeight="false" outlineLevel="0" collapsed="false">
      <c r="A43" s="78" t="n">
        <v>40</v>
      </c>
      <c r="B43" s="79"/>
      <c r="C43" s="80" t="n">
        <v>0</v>
      </c>
      <c r="D43" s="80" t="n">
        <v>0</v>
      </c>
    </row>
    <row r="44" customFormat="false" ht="15" hidden="false" customHeight="false" outlineLevel="0" collapsed="false">
      <c r="A44" s="78" t="n">
        <v>41</v>
      </c>
      <c r="B44" s="79"/>
      <c r="C44" s="80" t="n">
        <v>0</v>
      </c>
      <c r="D44" s="80" t="n">
        <v>0</v>
      </c>
    </row>
    <row r="45" customFormat="false" ht="15" hidden="false" customHeight="false" outlineLevel="0" collapsed="false">
      <c r="A45" s="78" t="n">
        <v>42</v>
      </c>
      <c r="B45" s="79"/>
      <c r="C45" s="80" t="n">
        <v>0</v>
      </c>
      <c r="D45" s="80" t="n">
        <v>0</v>
      </c>
    </row>
    <row r="46" customFormat="false" ht="15" hidden="false" customHeight="false" outlineLevel="0" collapsed="false">
      <c r="A46" s="78" t="n">
        <v>43</v>
      </c>
      <c r="B46" s="79"/>
      <c r="C46" s="80" t="n">
        <v>0</v>
      </c>
      <c r="D46" s="80" t="n">
        <v>0</v>
      </c>
    </row>
    <row r="47" customFormat="false" ht="15" hidden="false" customHeight="false" outlineLevel="0" collapsed="false">
      <c r="A47" s="78" t="n">
        <v>44</v>
      </c>
      <c r="B47" s="79"/>
      <c r="C47" s="80" t="n">
        <v>0</v>
      </c>
      <c r="D47" s="80" t="n">
        <v>0</v>
      </c>
    </row>
    <row r="48" customFormat="false" ht="15" hidden="false" customHeight="false" outlineLevel="0" collapsed="false">
      <c r="A48" s="78" t="n">
        <v>45</v>
      </c>
      <c r="B48" s="79"/>
      <c r="C48" s="80" t="n">
        <v>0</v>
      </c>
      <c r="D48" s="80" t="n">
        <v>0</v>
      </c>
    </row>
    <row r="49" customFormat="false" ht="15" hidden="false" customHeight="false" outlineLevel="0" collapsed="false">
      <c r="A49" s="78" t="n">
        <v>46</v>
      </c>
      <c r="B49" s="79"/>
      <c r="C49" s="80" t="n">
        <v>0</v>
      </c>
      <c r="D49" s="80" t="n">
        <v>0</v>
      </c>
    </row>
    <row r="50" customFormat="false" ht="15" hidden="false" customHeight="false" outlineLevel="0" collapsed="false">
      <c r="A50" s="78" t="n">
        <v>47</v>
      </c>
      <c r="B50" s="79"/>
      <c r="C50" s="80" t="n">
        <v>0</v>
      </c>
      <c r="D50" s="80" t="n">
        <v>0</v>
      </c>
    </row>
    <row r="51" customFormat="false" ht="15" hidden="false" customHeight="false" outlineLevel="0" collapsed="false">
      <c r="A51" s="78" t="n">
        <v>48</v>
      </c>
      <c r="B51" s="79"/>
      <c r="C51" s="80" t="n">
        <v>0</v>
      </c>
      <c r="D51" s="80" t="n">
        <v>0</v>
      </c>
    </row>
    <row r="52" customFormat="false" ht="15" hidden="false" customHeight="false" outlineLevel="0" collapsed="false">
      <c r="A52" s="78" t="n">
        <v>49</v>
      </c>
      <c r="B52" s="79"/>
      <c r="C52" s="80" t="n">
        <v>0</v>
      </c>
      <c r="D52" s="80" t="n">
        <v>0</v>
      </c>
    </row>
    <row r="53" customFormat="false" ht="15" hidden="false" customHeight="false" outlineLevel="0" collapsed="false">
      <c r="A53" s="78" t="n">
        <v>50</v>
      </c>
      <c r="B53" s="79"/>
      <c r="C53" s="80" t="n">
        <v>0</v>
      </c>
      <c r="D53" s="80" t="n">
        <v>0</v>
      </c>
    </row>
    <row r="54" customFormat="false" ht="15" hidden="false" customHeight="false" outlineLevel="0" collapsed="false">
      <c r="A54" s="78" t="n">
        <v>51</v>
      </c>
      <c r="B54" s="79"/>
      <c r="C54" s="80" t="n">
        <v>0</v>
      </c>
      <c r="D54" s="80" t="n">
        <v>0</v>
      </c>
    </row>
    <row r="55" customFormat="false" ht="15" hidden="false" customHeight="false" outlineLevel="0" collapsed="false">
      <c r="A55" s="78" t="n">
        <v>52</v>
      </c>
      <c r="B55" s="79"/>
      <c r="C55" s="80" t="n">
        <v>0</v>
      </c>
      <c r="D55" s="80" t="n">
        <v>0</v>
      </c>
    </row>
    <row r="56" customFormat="false" ht="15" hidden="false" customHeight="false" outlineLevel="0" collapsed="false">
      <c r="A56" s="78" t="n">
        <v>53</v>
      </c>
      <c r="B56" s="79"/>
      <c r="C56" s="80" t="n">
        <v>0</v>
      </c>
      <c r="D56" s="80" t="n">
        <v>0</v>
      </c>
    </row>
    <row r="57" customFormat="false" ht="15" hidden="false" customHeight="false" outlineLevel="0" collapsed="false">
      <c r="A57" s="78" t="n">
        <v>54</v>
      </c>
      <c r="B57" s="79"/>
      <c r="C57" s="80" t="n">
        <v>0</v>
      </c>
      <c r="D57" s="80" t="n">
        <v>0</v>
      </c>
    </row>
    <row r="58" customFormat="false" ht="15" hidden="false" customHeight="false" outlineLevel="0" collapsed="false">
      <c r="A58" s="78" t="n">
        <v>55</v>
      </c>
      <c r="B58" s="79"/>
      <c r="C58" s="80" t="n">
        <v>0</v>
      </c>
      <c r="D58" s="80" t="n">
        <v>0</v>
      </c>
    </row>
    <row r="59" customFormat="false" ht="15" hidden="false" customHeight="false" outlineLevel="0" collapsed="false">
      <c r="A59" s="78" t="n">
        <v>56</v>
      </c>
      <c r="B59" s="79"/>
      <c r="C59" s="80" t="n">
        <v>0</v>
      </c>
      <c r="D59" s="80" t="n">
        <v>0</v>
      </c>
    </row>
    <row r="60" customFormat="false" ht="15" hidden="false" customHeight="false" outlineLevel="0" collapsed="false">
      <c r="A60" s="78" t="n">
        <v>57</v>
      </c>
      <c r="B60" s="79"/>
      <c r="C60" s="80" t="n">
        <v>0</v>
      </c>
      <c r="D60" s="80" t="n">
        <v>0</v>
      </c>
    </row>
    <row r="61" customFormat="false" ht="15" hidden="false" customHeight="false" outlineLevel="0" collapsed="false">
      <c r="A61" s="78" t="n">
        <v>58</v>
      </c>
      <c r="B61" s="79"/>
      <c r="C61" s="80" t="n">
        <v>0</v>
      </c>
      <c r="D61" s="80" t="n">
        <v>0</v>
      </c>
    </row>
    <row r="62" customFormat="false" ht="15" hidden="false" customHeight="false" outlineLevel="0" collapsed="false">
      <c r="A62" s="78" t="n">
        <v>59</v>
      </c>
      <c r="B62" s="79"/>
      <c r="C62" s="80" t="n">
        <v>0</v>
      </c>
      <c r="D62" s="80" t="n">
        <v>0</v>
      </c>
    </row>
    <row r="63" customFormat="false" ht="15" hidden="false" customHeight="false" outlineLevel="0" collapsed="false">
      <c r="A63" s="78" t="n">
        <v>60</v>
      </c>
      <c r="B63" s="79"/>
      <c r="C63" s="80" t="n">
        <v>0</v>
      </c>
      <c r="D63" s="80" t="n">
        <v>0</v>
      </c>
    </row>
    <row r="64" customFormat="false" ht="15" hidden="false" customHeight="false" outlineLevel="0" collapsed="false">
      <c r="A64" s="78" t="n">
        <v>61</v>
      </c>
      <c r="B64" s="79"/>
      <c r="C64" s="80" t="n">
        <v>0</v>
      </c>
      <c r="D64" s="80" t="n">
        <v>0</v>
      </c>
    </row>
    <row r="65" customFormat="false" ht="15" hidden="false" customHeight="false" outlineLevel="0" collapsed="false">
      <c r="A65" s="78" t="n">
        <v>62</v>
      </c>
      <c r="B65" s="79"/>
      <c r="C65" s="80" t="n">
        <v>0</v>
      </c>
      <c r="D65" s="80" t="n">
        <v>0</v>
      </c>
    </row>
    <row r="66" customFormat="false" ht="15" hidden="false" customHeight="false" outlineLevel="0" collapsed="false">
      <c r="A66" s="78" t="n">
        <v>63</v>
      </c>
      <c r="B66" s="79"/>
      <c r="C66" s="80" t="n">
        <v>0</v>
      </c>
      <c r="D66" s="80" t="n">
        <v>0</v>
      </c>
    </row>
    <row r="67" customFormat="false" ht="15" hidden="false" customHeight="false" outlineLevel="0" collapsed="false">
      <c r="A67" s="78" t="n">
        <v>64</v>
      </c>
      <c r="B67" s="79"/>
      <c r="C67" s="80" t="n">
        <v>0</v>
      </c>
      <c r="D67" s="80" t="n">
        <v>0</v>
      </c>
    </row>
    <row r="68" customFormat="false" ht="15" hidden="false" customHeight="false" outlineLevel="0" collapsed="false">
      <c r="A68" s="78" t="n">
        <v>65</v>
      </c>
      <c r="B68" s="79"/>
      <c r="C68" s="80" t="n">
        <v>0</v>
      </c>
      <c r="D68" s="80" t="n">
        <v>0</v>
      </c>
    </row>
    <row r="69" customFormat="false" ht="15" hidden="false" customHeight="false" outlineLevel="0" collapsed="false">
      <c r="B69" s="81"/>
      <c r="C69" s="82"/>
      <c r="D69" s="82"/>
    </row>
    <row r="70" customFormat="false" ht="15" hidden="false" customHeight="false" outlineLevel="0" collapsed="false">
      <c r="B70" s="81"/>
      <c r="C70" s="82"/>
      <c r="D70" s="82"/>
    </row>
    <row r="71" customFormat="false" ht="15" hidden="false" customHeight="false" outlineLevel="0" collapsed="false">
      <c r="B71" s="81"/>
      <c r="C71" s="82"/>
      <c r="D71" s="82"/>
    </row>
    <row r="72" customFormat="false" ht="15" hidden="false" customHeight="false" outlineLevel="0" collapsed="false">
      <c r="B72" s="81"/>
      <c r="C72" s="82"/>
      <c r="D72" s="82"/>
    </row>
    <row r="73" customFormat="false" ht="15" hidden="false" customHeight="false" outlineLevel="0" collapsed="false">
      <c r="B73" s="81"/>
      <c r="C73" s="82"/>
      <c r="D73" s="82"/>
    </row>
    <row r="74" customFormat="false" ht="15" hidden="false" customHeight="false" outlineLevel="0" collapsed="false">
      <c r="B74" s="81"/>
      <c r="C74" s="82"/>
      <c r="D74" s="82"/>
    </row>
    <row r="75" customFormat="false" ht="15" hidden="false" customHeight="false" outlineLevel="0" collapsed="false">
      <c r="B75" s="81"/>
      <c r="C75" s="82"/>
      <c r="D75" s="82"/>
    </row>
    <row r="76" customFormat="false" ht="15" hidden="false" customHeight="false" outlineLevel="0" collapsed="false">
      <c r="B76" s="81"/>
      <c r="C76" s="82"/>
      <c r="D76" s="82"/>
    </row>
    <row r="77" customFormat="false" ht="15" hidden="false" customHeight="false" outlineLevel="0" collapsed="false">
      <c r="B77" s="81"/>
      <c r="C77" s="82"/>
      <c r="D77" s="82"/>
    </row>
    <row r="78" customFormat="false" ht="15" hidden="false" customHeight="false" outlineLevel="0" collapsed="false">
      <c r="B78" s="81"/>
      <c r="C78" s="82"/>
      <c r="D78" s="82"/>
    </row>
    <row r="79" customFormat="false" ht="15" hidden="false" customHeight="false" outlineLevel="0" collapsed="false">
      <c r="B79" s="81"/>
      <c r="C79" s="82"/>
      <c r="D79" s="82"/>
    </row>
    <row r="80" customFormat="false" ht="15" hidden="false" customHeight="false" outlineLevel="0" collapsed="false">
      <c r="B80" s="81"/>
      <c r="C80" s="82"/>
      <c r="D80" s="82"/>
    </row>
    <row r="81" customFormat="false" ht="15" hidden="false" customHeight="false" outlineLevel="0" collapsed="false">
      <c r="B81" s="81"/>
      <c r="C81" s="82"/>
      <c r="D81" s="82"/>
    </row>
    <row r="82" customFormat="false" ht="15" hidden="false" customHeight="false" outlineLevel="0" collapsed="false">
      <c r="B82" s="81"/>
      <c r="C82" s="82"/>
      <c r="D82" s="82"/>
    </row>
    <row r="83" customFormat="false" ht="15" hidden="false" customHeight="false" outlineLevel="0" collapsed="false">
      <c r="B83" s="81"/>
      <c r="C83" s="82"/>
      <c r="D83" s="82"/>
    </row>
    <row r="84" customFormat="false" ht="15" hidden="false" customHeight="false" outlineLevel="0" collapsed="false">
      <c r="B84" s="81"/>
      <c r="C84" s="82"/>
      <c r="D84" s="82"/>
    </row>
    <row r="85" customFormat="false" ht="15" hidden="false" customHeight="false" outlineLevel="0" collapsed="false">
      <c r="B85" s="81"/>
      <c r="C85" s="82"/>
      <c r="D85" s="82"/>
    </row>
    <row r="86" customFormat="false" ht="15" hidden="false" customHeight="false" outlineLevel="0" collapsed="false">
      <c r="B86" s="81"/>
      <c r="C86" s="82"/>
      <c r="D86" s="82"/>
    </row>
    <row r="87" customFormat="false" ht="15" hidden="false" customHeight="false" outlineLevel="0" collapsed="false">
      <c r="B87" s="81"/>
      <c r="C87" s="82"/>
      <c r="D87" s="82"/>
    </row>
    <row r="88" customFormat="false" ht="15" hidden="false" customHeight="false" outlineLevel="0" collapsed="false">
      <c r="B88" s="81"/>
      <c r="C88" s="82"/>
      <c r="D88" s="82"/>
    </row>
    <row r="89" customFormat="false" ht="15" hidden="false" customHeight="false" outlineLevel="0" collapsed="false">
      <c r="B89" s="81"/>
      <c r="C89" s="82"/>
      <c r="D89" s="82"/>
    </row>
    <row r="90" customFormat="false" ht="15" hidden="false" customHeight="false" outlineLevel="0" collapsed="false">
      <c r="B90" s="81"/>
      <c r="C90" s="82"/>
      <c r="D90" s="82"/>
    </row>
    <row r="91" customFormat="false" ht="15" hidden="false" customHeight="false" outlineLevel="0" collapsed="false">
      <c r="B91" s="81"/>
      <c r="C91" s="82"/>
      <c r="D91" s="82"/>
    </row>
    <row r="92" customFormat="false" ht="15" hidden="false" customHeight="false" outlineLevel="0" collapsed="false">
      <c r="B92" s="81"/>
      <c r="C92" s="82"/>
      <c r="D92" s="82"/>
    </row>
    <row r="93" customFormat="false" ht="15" hidden="false" customHeight="false" outlineLevel="0" collapsed="false">
      <c r="B93" s="81"/>
      <c r="C93" s="82"/>
      <c r="D93" s="82"/>
    </row>
    <row r="94" customFormat="false" ht="15" hidden="false" customHeight="false" outlineLevel="0" collapsed="false">
      <c r="B94" s="81"/>
      <c r="C94" s="82"/>
      <c r="D94" s="82"/>
    </row>
    <row r="95" customFormat="false" ht="15" hidden="false" customHeight="false" outlineLevel="0" collapsed="false">
      <c r="B95" s="81"/>
      <c r="C95" s="82"/>
      <c r="D95" s="82"/>
    </row>
    <row r="96" customFormat="false" ht="15" hidden="false" customHeight="false" outlineLevel="0" collapsed="false">
      <c r="B96" s="81"/>
      <c r="C96" s="82"/>
      <c r="D96" s="82"/>
    </row>
    <row r="97" customFormat="false" ht="15" hidden="false" customHeight="false" outlineLevel="0" collapsed="false">
      <c r="B97" s="81"/>
      <c r="C97" s="82"/>
      <c r="D97" s="82"/>
    </row>
    <row r="98" customFormat="false" ht="15" hidden="false" customHeight="false" outlineLevel="0" collapsed="false">
      <c r="B98" s="81"/>
      <c r="C98" s="82"/>
      <c r="D98" s="82"/>
    </row>
    <row r="99" customFormat="false" ht="15" hidden="false" customHeight="false" outlineLevel="0" collapsed="false">
      <c r="B99" s="81"/>
      <c r="C99" s="82"/>
      <c r="D99" s="82"/>
    </row>
    <row r="100" customFormat="false" ht="15" hidden="false" customHeight="false" outlineLevel="0" collapsed="false">
      <c r="B100" s="81"/>
      <c r="C100" s="82"/>
      <c r="D100" s="82"/>
    </row>
    <row r="101" customFormat="false" ht="15" hidden="false" customHeight="false" outlineLevel="0" collapsed="false">
      <c r="B101" s="81"/>
      <c r="C101" s="82"/>
      <c r="D101" s="82"/>
    </row>
    <row r="102" customFormat="false" ht="15" hidden="false" customHeight="false" outlineLevel="0" collapsed="false">
      <c r="B102" s="81"/>
      <c r="C102" s="82"/>
      <c r="D102" s="82"/>
    </row>
    <row r="103" customFormat="false" ht="15" hidden="false" customHeight="false" outlineLevel="0" collapsed="false">
      <c r="B103" s="81"/>
      <c r="C103" s="82"/>
      <c r="D103" s="82"/>
    </row>
    <row r="104" customFormat="false" ht="15" hidden="false" customHeight="false" outlineLevel="0" collapsed="false">
      <c r="B104" s="81"/>
      <c r="C104" s="82"/>
      <c r="D104" s="82"/>
    </row>
    <row r="105" customFormat="false" ht="15" hidden="false" customHeight="false" outlineLevel="0" collapsed="false">
      <c r="B105" s="81"/>
      <c r="C105" s="82"/>
      <c r="D105" s="82"/>
    </row>
    <row r="106" customFormat="false" ht="15" hidden="false" customHeight="false" outlineLevel="0" collapsed="false">
      <c r="B106" s="81"/>
      <c r="C106" s="82"/>
      <c r="D106" s="82"/>
    </row>
    <row r="107" customFormat="false" ht="15" hidden="false" customHeight="false" outlineLevel="0" collapsed="false">
      <c r="B107" s="81"/>
      <c r="C107" s="82"/>
      <c r="D107" s="82"/>
    </row>
    <row r="108" customFormat="false" ht="15" hidden="false" customHeight="false" outlineLevel="0" collapsed="false">
      <c r="B108" s="81"/>
      <c r="C108" s="82"/>
      <c r="D108" s="82"/>
    </row>
    <row r="109" customFormat="false" ht="15" hidden="false" customHeight="false" outlineLevel="0" collapsed="false">
      <c r="B109" s="81"/>
      <c r="C109" s="82"/>
      <c r="D109" s="82"/>
    </row>
    <row r="110" customFormat="false" ht="15" hidden="false" customHeight="false" outlineLevel="0" collapsed="false">
      <c r="B110" s="81"/>
      <c r="C110" s="82"/>
      <c r="D110" s="82"/>
    </row>
    <row r="111" customFormat="false" ht="15" hidden="false" customHeight="false" outlineLevel="0" collapsed="false">
      <c r="B111" s="81"/>
      <c r="C111" s="82"/>
      <c r="D111" s="82"/>
    </row>
    <row r="112" customFormat="false" ht="15" hidden="false" customHeight="false" outlineLevel="0" collapsed="false">
      <c r="B112" s="81"/>
      <c r="C112" s="82"/>
      <c r="D112" s="82"/>
    </row>
    <row r="113" customFormat="false" ht="15" hidden="false" customHeight="false" outlineLevel="0" collapsed="false">
      <c r="B113" s="81"/>
      <c r="C113" s="82"/>
      <c r="D113" s="82"/>
    </row>
    <row r="114" customFormat="false" ht="15" hidden="false" customHeight="false" outlineLevel="0" collapsed="false">
      <c r="B114" s="81"/>
      <c r="C114" s="82"/>
      <c r="D114" s="82"/>
    </row>
    <row r="115" customFormat="false" ht="15" hidden="false" customHeight="false" outlineLevel="0" collapsed="false">
      <c r="B115" s="81"/>
      <c r="C115" s="82"/>
      <c r="D115" s="82"/>
    </row>
    <row r="116" customFormat="false" ht="15" hidden="false" customHeight="false" outlineLevel="0" collapsed="false">
      <c r="B116" s="81"/>
      <c r="C116" s="82"/>
      <c r="D116" s="82"/>
    </row>
    <row r="117" customFormat="false" ht="15" hidden="false" customHeight="false" outlineLevel="0" collapsed="false">
      <c r="B117" s="81"/>
      <c r="C117" s="82"/>
      <c r="D117" s="82"/>
    </row>
    <row r="118" customFormat="false" ht="15" hidden="false" customHeight="false" outlineLevel="0" collapsed="false">
      <c r="B118" s="81"/>
      <c r="C118" s="82"/>
      <c r="D118" s="82"/>
    </row>
    <row r="119" customFormat="false" ht="15" hidden="false" customHeight="false" outlineLevel="0" collapsed="false">
      <c r="B119" s="81"/>
      <c r="C119" s="82"/>
      <c r="D119" s="82"/>
    </row>
    <row r="120" customFormat="false" ht="15" hidden="false" customHeight="false" outlineLevel="0" collapsed="false">
      <c r="B120" s="81"/>
      <c r="C120" s="82"/>
      <c r="D120" s="82"/>
    </row>
    <row r="121" customFormat="false" ht="15" hidden="false" customHeight="false" outlineLevel="0" collapsed="false">
      <c r="B121" s="81"/>
      <c r="C121" s="82"/>
      <c r="D121" s="82"/>
    </row>
    <row r="122" customFormat="false" ht="15" hidden="false" customHeight="false" outlineLevel="0" collapsed="false">
      <c r="B122" s="81"/>
      <c r="C122" s="82"/>
      <c r="D122" s="82"/>
    </row>
    <row r="123" customFormat="false" ht="15" hidden="false" customHeight="false" outlineLevel="0" collapsed="false">
      <c r="B123" s="81"/>
      <c r="C123" s="82"/>
      <c r="D123" s="82"/>
    </row>
    <row r="124" customFormat="false" ht="15" hidden="false" customHeight="false" outlineLevel="0" collapsed="false">
      <c r="B124" s="81"/>
      <c r="C124" s="82"/>
      <c r="D124" s="82"/>
    </row>
    <row r="125" customFormat="false" ht="15" hidden="false" customHeight="false" outlineLevel="0" collapsed="false">
      <c r="B125" s="81"/>
      <c r="C125" s="82"/>
      <c r="D125" s="82"/>
    </row>
    <row r="126" customFormat="false" ht="15" hidden="false" customHeight="false" outlineLevel="0" collapsed="false">
      <c r="B126" s="81"/>
      <c r="C126" s="82"/>
      <c r="D126" s="82"/>
    </row>
    <row r="127" customFormat="false" ht="15" hidden="false" customHeight="false" outlineLevel="0" collapsed="false">
      <c r="B127" s="81"/>
      <c r="C127" s="82"/>
      <c r="D127" s="82"/>
    </row>
    <row r="128" customFormat="false" ht="15" hidden="false" customHeight="false" outlineLevel="0" collapsed="false">
      <c r="B128" s="81"/>
      <c r="C128" s="82"/>
      <c r="D128" s="82"/>
    </row>
    <row r="129" customFormat="false" ht="15" hidden="false" customHeight="false" outlineLevel="0" collapsed="false">
      <c r="B129" s="81"/>
      <c r="C129" s="82"/>
      <c r="D129" s="82"/>
    </row>
    <row r="130" customFormat="false" ht="15" hidden="false" customHeight="false" outlineLevel="0" collapsed="false">
      <c r="B130" s="81"/>
      <c r="C130" s="82"/>
      <c r="D130" s="82"/>
    </row>
    <row r="131" customFormat="false" ht="15" hidden="false" customHeight="false" outlineLevel="0" collapsed="false">
      <c r="B131" s="81"/>
      <c r="C131" s="82"/>
      <c r="D131" s="82"/>
    </row>
    <row r="132" customFormat="false" ht="15" hidden="false" customHeight="false" outlineLevel="0" collapsed="false">
      <c r="B132" s="81"/>
      <c r="C132" s="82"/>
      <c r="D132" s="82"/>
    </row>
    <row r="133" customFormat="false" ht="15" hidden="false" customHeight="false" outlineLevel="0" collapsed="false">
      <c r="B133" s="81"/>
      <c r="C133" s="82"/>
      <c r="D133" s="82"/>
    </row>
    <row r="134" customFormat="false" ht="15" hidden="false" customHeight="false" outlineLevel="0" collapsed="false">
      <c r="B134" s="81"/>
      <c r="C134" s="82"/>
      <c r="D134" s="82"/>
    </row>
    <row r="135" customFormat="false" ht="15" hidden="false" customHeight="false" outlineLevel="0" collapsed="false">
      <c r="B135" s="81"/>
      <c r="C135" s="82"/>
      <c r="D135" s="82"/>
    </row>
    <row r="136" customFormat="false" ht="15" hidden="false" customHeight="false" outlineLevel="0" collapsed="false">
      <c r="B136" s="81"/>
      <c r="C136" s="82"/>
      <c r="D136" s="82"/>
    </row>
    <row r="137" customFormat="false" ht="15" hidden="false" customHeight="false" outlineLevel="0" collapsed="false">
      <c r="B137" s="81"/>
      <c r="C137" s="82"/>
      <c r="D137" s="82"/>
    </row>
    <row r="138" customFormat="false" ht="15" hidden="false" customHeight="false" outlineLevel="0" collapsed="false">
      <c r="B138" s="81"/>
      <c r="C138" s="82"/>
      <c r="D138" s="82"/>
    </row>
    <row r="139" customFormat="false" ht="15" hidden="false" customHeight="false" outlineLevel="0" collapsed="false">
      <c r="B139" s="81"/>
      <c r="C139" s="82"/>
      <c r="D139" s="82"/>
    </row>
    <row r="140" customFormat="false" ht="15" hidden="false" customHeight="false" outlineLevel="0" collapsed="false">
      <c r="B140" s="81"/>
      <c r="C140" s="82"/>
      <c r="D140" s="82"/>
    </row>
    <row r="141" customFormat="false" ht="15" hidden="false" customHeight="false" outlineLevel="0" collapsed="false">
      <c r="B141" s="81"/>
      <c r="C141" s="82"/>
      <c r="D141" s="82"/>
    </row>
    <row r="142" customFormat="false" ht="15" hidden="false" customHeight="false" outlineLevel="0" collapsed="false">
      <c r="B142" s="81"/>
      <c r="C142" s="82"/>
      <c r="D142" s="82"/>
    </row>
    <row r="143" customFormat="false" ht="15" hidden="false" customHeight="false" outlineLevel="0" collapsed="false">
      <c r="B143" s="81"/>
      <c r="C143" s="82"/>
      <c r="D143" s="82"/>
    </row>
    <row r="144" customFormat="false" ht="15" hidden="false" customHeight="false" outlineLevel="0" collapsed="false">
      <c r="B144" s="81"/>
      <c r="C144" s="82"/>
      <c r="D144" s="82"/>
    </row>
    <row r="145" customFormat="false" ht="15" hidden="false" customHeight="false" outlineLevel="0" collapsed="false">
      <c r="B145" s="81"/>
      <c r="C145" s="82"/>
      <c r="D145" s="82"/>
    </row>
    <row r="146" customFormat="false" ht="15" hidden="false" customHeight="false" outlineLevel="0" collapsed="false">
      <c r="B146" s="81"/>
      <c r="C146" s="82"/>
      <c r="D146" s="82"/>
    </row>
    <row r="147" customFormat="false" ht="15" hidden="false" customHeight="false" outlineLevel="0" collapsed="false">
      <c r="B147" s="81"/>
      <c r="C147" s="82"/>
      <c r="D147" s="82"/>
    </row>
    <row r="148" customFormat="false" ht="15" hidden="false" customHeight="false" outlineLevel="0" collapsed="false">
      <c r="B148" s="81"/>
      <c r="C148" s="82"/>
      <c r="D148" s="82"/>
    </row>
    <row r="149" customFormat="false" ht="15" hidden="false" customHeight="false" outlineLevel="0" collapsed="false">
      <c r="B149" s="81"/>
      <c r="C149" s="82"/>
      <c r="D149" s="82"/>
    </row>
    <row r="150" customFormat="false" ht="15" hidden="false" customHeight="false" outlineLevel="0" collapsed="false">
      <c r="B150" s="81"/>
      <c r="C150" s="82"/>
      <c r="D150" s="82"/>
    </row>
    <row r="151" customFormat="false" ht="15" hidden="false" customHeight="false" outlineLevel="0" collapsed="false">
      <c r="B151" s="81"/>
      <c r="C151" s="82"/>
      <c r="D151" s="82"/>
    </row>
    <row r="152" customFormat="false" ht="15" hidden="false" customHeight="false" outlineLevel="0" collapsed="false">
      <c r="B152" s="81"/>
      <c r="C152" s="82"/>
      <c r="D152" s="82"/>
    </row>
    <row r="153" customFormat="false" ht="15" hidden="false" customHeight="false" outlineLevel="0" collapsed="false">
      <c r="B153" s="81"/>
      <c r="C153" s="82"/>
      <c r="D153" s="82"/>
    </row>
    <row r="154" customFormat="false" ht="15" hidden="false" customHeight="false" outlineLevel="0" collapsed="false">
      <c r="B154" s="81"/>
      <c r="C154" s="82"/>
      <c r="D154" s="82"/>
    </row>
    <row r="155" customFormat="false" ht="15" hidden="false" customHeight="false" outlineLevel="0" collapsed="false">
      <c r="B155" s="81"/>
      <c r="C155" s="82"/>
      <c r="D155" s="82"/>
    </row>
    <row r="156" customFormat="false" ht="15" hidden="false" customHeight="false" outlineLevel="0" collapsed="false">
      <c r="B156" s="81"/>
      <c r="C156" s="82"/>
      <c r="D156" s="82"/>
    </row>
    <row r="157" customFormat="false" ht="15" hidden="false" customHeight="false" outlineLevel="0" collapsed="false">
      <c r="B157" s="81"/>
      <c r="C157" s="82"/>
      <c r="D157" s="82"/>
    </row>
    <row r="158" customFormat="false" ht="15" hidden="false" customHeight="false" outlineLevel="0" collapsed="false">
      <c r="B158" s="81"/>
      <c r="C158" s="82"/>
      <c r="D158" s="82"/>
    </row>
    <row r="159" customFormat="false" ht="15" hidden="false" customHeight="false" outlineLevel="0" collapsed="false">
      <c r="B159" s="81"/>
      <c r="C159" s="82"/>
      <c r="D159" s="82"/>
    </row>
    <row r="160" customFormat="false" ht="15" hidden="false" customHeight="false" outlineLevel="0" collapsed="false">
      <c r="B160" s="81"/>
      <c r="C160" s="82"/>
      <c r="D160" s="82"/>
    </row>
    <row r="161" customFormat="false" ht="15" hidden="false" customHeight="false" outlineLevel="0" collapsed="false">
      <c r="B161" s="81"/>
      <c r="C161" s="82"/>
      <c r="D161" s="82"/>
    </row>
    <row r="162" customFormat="false" ht="15" hidden="false" customHeight="false" outlineLevel="0" collapsed="false">
      <c r="B162" s="81"/>
      <c r="C162" s="82"/>
      <c r="D162" s="82"/>
    </row>
    <row r="163" customFormat="false" ht="15" hidden="false" customHeight="false" outlineLevel="0" collapsed="false">
      <c r="B163" s="81"/>
      <c r="C163" s="82"/>
      <c r="D163" s="82"/>
    </row>
    <row r="164" customFormat="false" ht="15" hidden="false" customHeight="false" outlineLevel="0" collapsed="false">
      <c r="B164" s="81"/>
      <c r="C164" s="82"/>
      <c r="D164" s="82"/>
    </row>
    <row r="165" customFormat="false" ht="15" hidden="false" customHeight="false" outlineLevel="0" collapsed="false">
      <c r="B165" s="81"/>
      <c r="C165" s="82"/>
      <c r="D165" s="82"/>
    </row>
    <row r="166" customFormat="false" ht="15" hidden="false" customHeight="false" outlineLevel="0" collapsed="false">
      <c r="B166" s="81"/>
      <c r="C166" s="82"/>
      <c r="D166" s="82"/>
    </row>
    <row r="167" customFormat="false" ht="15" hidden="false" customHeight="false" outlineLevel="0" collapsed="false">
      <c r="B167" s="81"/>
      <c r="C167" s="82"/>
      <c r="D167" s="82"/>
    </row>
    <row r="168" customFormat="false" ht="15" hidden="false" customHeight="false" outlineLevel="0" collapsed="false">
      <c r="B168" s="81"/>
      <c r="C168" s="82"/>
      <c r="D168" s="82"/>
    </row>
    <row r="169" customFormat="false" ht="15" hidden="false" customHeight="false" outlineLevel="0" collapsed="false">
      <c r="B169" s="81"/>
      <c r="C169" s="82"/>
      <c r="D169" s="82"/>
    </row>
    <row r="170" customFormat="false" ht="15" hidden="false" customHeight="false" outlineLevel="0" collapsed="false">
      <c r="B170" s="81"/>
      <c r="C170" s="82"/>
      <c r="D170" s="82"/>
    </row>
    <row r="171" customFormat="false" ht="15" hidden="false" customHeight="false" outlineLevel="0" collapsed="false">
      <c r="B171" s="81"/>
      <c r="C171" s="82"/>
      <c r="D171" s="82"/>
    </row>
    <row r="172" customFormat="false" ht="15" hidden="false" customHeight="false" outlineLevel="0" collapsed="false">
      <c r="B172" s="81"/>
      <c r="C172" s="82"/>
      <c r="D172" s="82"/>
    </row>
    <row r="173" customFormat="false" ht="15" hidden="false" customHeight="false" outlineLevel="0" collapsed="false">
      <c r="B173" s="81"/>
      <c r="C173" s="82"/>
      <c r="D173" s="82"/>
    </row>
    <row r="174" customFormat="false" ht="15" hidden="false" customHeight="false" outlineLevel="0" collapsed="false">
      <c r="B174" s="81"/>
      <c r="C174" s="82"/>
      <c r="D174" s="82"/>
    </row>
    <row r="175" customFormat="false" ht="15" hidden="false" customHeight="false" outlineLevel="0" collapsed="false">
      <c r="B175" s="81"/>
      <c r="C175" s="82"/>
      <c r="D175" s="82"/>
    </row>
    <row r="176" customFormat="false" ht="15" hidden="false" customHeight="false" outlineLevel="0" collapsed="false">
      <c r="B176" s="81"/>
      <c r="C176" s="82"/>
      <c r="D176" s="82"/>
    </row>
    <row r="177" customFormat="false" ht="15" hidden="false" customHeight="false" outlineLevel="0" collapsed="false">
      <c r="B177" s="81"/>
      <c r="C177" s="82"/>
      <c r="D177" s="82"/>
    </row>
    <row r="178" customFormat="false" ht="15" hidden="false" customHeight="false" outlineLevel="0" collapsed="false">
      <c r="B178" s="81"/>
      <c r="C178" s="82"/>
      <c r="D178" s="82"/>
    </row>
    <row r="179" customFormat="false" ht="15" hidden="false" customHeight="false" outlineLevel="0" collapsed="false">
      <c r="B179" s="81"/>
      <c r="C179" s="82"/>
      <c r="D179" s="82"/>
    </row>
    <row r="180" customFormat="false" ht="15" hidden="false" customHeight="false" outlineLevel="0" collapsed="false">
      <c r="B180" s="81"/>
      <c r="C180" s="82"/>
      <c r="D180" s="82"/>
    </row>
    <row r="181" customFormat="false" ht="15" hidden="false" customHeight="false" outlineLevel="0" collapsed="false">
      <c r="B181" s="81"/>
      <c r="C181" s="82"/>
      <c r="D181" s="82"/>
    </row>
    <row r="182" customFormat="false" ht="15" hidden="false" customHeight="false" outlineLevel="0" collapsed="false">
      <c r="B182" s="81"/>
      <c r="C182" s="82"/>
      <c r="D182" s="82"/>
    </row>
    <row r="183" customFormat="false" ht="15" hidden="false" customHeight="false" outlineLevel="0" collapsed="false">
      <c r="B183" s="81"/>
      <c r="C183" s="82"/>
      <c r="D183" s="82"/>
    </row>
    <row r="184" customFormat="false" ht="15" hidden="false" customHeight="false" outlineLevel="0" collapsed="false">
      <c r="B184" s="81"/>
      <c r="C184" s="82"/>
      <c r="D184" s="82"/>
    </row>
    <row r="185" customFormat="false" ht="15" hidden="false" customHeight="false" outlineLevel="0" collapsed="false">
      <c r="B185" s="81"/>
      <c r="C185" s="82"/>
      <c r="D185" s="82"/>
    </row>
    <row r="186" customFormat="false" ht="15" hidden="false" customHeight="false" outlineLevel="0" collapsed="false">
      <c r="B186" s="81"/>
      <c r="C186" s="82"/>
      <c r="D186" s="82"/>
    </row>
    <row r="187" customFormat="false" ht="15" hidden="false" customHeight="false" outlineLevel="0" collapsed="false">
      <c r="B187" s="81"/>
      <c r="C187" s="82"/>
      <c r="D187" s="82"/>
    </row>
    <row r="188" customFormat="false" ht="15" hidden="false" customHeight="false" outlineLevel="0" collapsed="false">
      <c r="B188" s="81"/>
      <c r="C188" s="82"/>
      <c r="D188" s="82"/>
    </row>
    <row r="189" customFormat="false" ht="15" hidden="false" customHeight="false" outlineLevel="0" collapsed="false">
      <c r="B189" s="81"/>
      <c r="C189" s="82"/>
      <c r="D189" s="82"/>
    </row>
    <row r="190" customFormat="false" ht="15" hidden="false" customHeight="false" outlineLevel="0" collapsed="false">
      <c r="B190" s="81"/>
      <c r="C190" s="82"/>
      <c r="D190" s="82"/>
    </row>
    <row r="191" customFormat="false" ht="15" hidden="false" customHeight="false" outlineLevel="0" collapsed="false">
      <c r="B191" s="81"/>
      <c r="C191" s="82"/>
      <c r="D191" s="82"/>
    </row>
    <row r="192" customFormat="false" ht="15" hidden="false" customHeight="false" outlineLevel="0" collapsed="false">
      <c r="B192" s="81"/>
      <c r="C192" s="82"/>
      <c r="D192" s="82"/>
    </row>
    <row r="193" customFormat="false" ht="15" hidden="false" customHeight="false" outlineLevel="0" collapsed="false">
      <c r="B193" s="81"/>
      <c r="C193" s="82"/>
      <c r="D193" s="82"/>
    </row>
    <row r="194" customFormat="false" ht="15" hidden="false" customHeight="false" outlineLevel="0" collapsed="false">
      <c r="B194" s="81"/>
      <c r="C194" s="82"/>
      <c r="D194" s="82"/>
    </row>
    <row r="195" customFormat="false" ht="15" hidden="false" customHeight="false" outlineLevel="0" collapsed="false">
      <c r="B195" s="81"/>
      <c r="C195" s="82"/>
      <c r="D195" s="82"/>
    </row>
    <row r="196" customFormat="false" ht="15" hidden="false" customHeight="false" outlineLevel="0" collapsed="false">
      <c r="B196" s="81"/>
      <c r="C196" s="82"/>
      <c r="D196" s="82"/>
    </row>
    <row r="197" customFormat="false" ht="15" hidden="false" customHeight="false" outlineLevel="0" collapsed="false">
      <c r="B197" s="81"/>
      <c r="C197" s="82"/>
      <c r="D197" s="82"/>
    </row>
    <row r="198" customFormat="false" ht="15" hidden="false" customHeight="false" outlineLevel="0" collapsed="false">
      <c r="B198" s="81"/>
      <c r="C198" s="82"/>
      <c r="D198" s="82"/>
    </row>
    <row r="199" customFormat="false" ht="15" hidden="false" customHeight="false" outlineLevel="0" collapsed="false">
      <c r="B199" s="81"/>
      <c r="C199" s="82"/>
      <c r="D199" s="82"/>
    </row>
    <row r="200" customFormat="false" ht="15" hidden="false" customHeight="false" outlineLevel="0" collapsed="false">
      <c r="B200" s="81"/>
      <c r="C200" s="82"/>
      <c r="D200" s="82"/>
    </row>
    <row r="201" customFormat="false" ht="15" hidden="false" customHeight="false" outlineLevel="0" collapsed="false">
      <c r="B201" s="81"/>
      <c r="C201" s="82"/>
      <c r="D201" s="82"/>
    </row>
    <row r="202" customFormat="false" ht="15" hidden="false" customHeight="false" outlineLevel="0" collapsed="false">
      <c r="B202" s="81"/>
      <c r="C202" s="82"/>
      <c r="D202" s="82"/>
    </row>
    <row r="203" customFormat="false" ht="15" hidden="false" customHeight="false" outlineLevel="0" collapsed="false">
      <c r="B203" s="81"/>
      <c r="C203" s="82"/>
      <c r="D203" s="82"/>
    </row>
    <row r="204" customFormat="false" ht="15" hidden="false" customHeight="false" outlineLevel="0" collapsed="false">
      <c r="B204" s="81"/>
      <c r="C204" s="82"/>
      <c r="D204" s="82"/>
    </row>
    <row r="205" customFormat="false" ht="15" hidden="false" customHeight="false" outlineLevel="0" collapsed="false">
      <c r="B205" s="81"/>
      <c r="C205" s="82"/>
      <c r="D205" s="82"/>
    </row>
    <row r="206" customFormat="false" ht="15" hidden="false" customHeight="false" outlineLevel="0" collapsed="false">
      <c r="B206" s="81"/>
      <c r="C206" s="82"/>
      <c r="D206" s="82"/>
    </row>
    <row r="207" customFormat="false" ht="15" hidden="false" customHeight="false" outlineLevel="0" collapsed="false">
      <c r="B207" s="81"/>
      <c r="C207" s="82"/>
      <c r="D207" s="82"/>
    </row>
    <row r="208" customFormat="false" ht="15" hidden="false" customHeight="false" outlineLevel="0" collapsed="false">
      <c r="B208" s="81"/>
      <c r="C208" s="82"/>
      <c r="D208" s="82"/>
    </row>
    <row r="209" customFormat="false" ht="15" hidden="false" customHeight="false" outlineLevel="0" collapsed="false">
      <c r="B209" s="81"/>
      <c r="C209" s="82"/>
      <c r="D209" s="82"/>
    </row>
    <row r="210" customFormat="false" ht="15" hidden="false" customHeight="false" outlineLevel="0" collapsed="false">
      <c r="B210" s="81"/>
      <c r="C210" s="82"/>
      <c r="D210" s="82"/>
    </row>
    <row r="211" customFormat="false" ht="15" hidden="false" customHeight="false" outlineLevel="0" collapsed="false">
      <c r="B211" s="81"/>
      <c r="C211" s="82"/>
      <c r="D211" s="82"/>
    </row>
    <row r="212" customFormat="false" ht="15" hidden="false" customHeight="false" outlineLevel="0" collapsed="false">
      <c r="B212" s="81"/>
      <c r="C212" s="82"/>
      <c r="D212" s="82"/>
    </row>
    <row r="213" customFormat="false" ht="15" hidden="false" customHeight="false" outlineLevel="0" collapsed="false">
      <c r="B213" s="81"/>
      <c r="C213" s="82"/>
      <c r="D213" s="82"/>
    </row>
    <row r="214" customFormat="false" ht="15" hidden="false" customHeight="false" outlineLevel="0" collapsed="false">
      <c r="B214" s="81"/>
      <c r="C214" s="82"/>
      <c r="D214" s="82"/>
    </row>
    <row r="215" customFormat="false" ht="15" hidden="false" customHeight="false" outlineLevel="0" collapsed="false">
      <c r="B215" s="81"/>
      <c r="C215" s="82"/>
      <c r="D215" s="82"/>
    </row>
    <row r="216" customFormat="false" ht="15" hidden="false" customHeight="false" outlineLevel="0" collapsed="false">
      <c r="B216" s="81"/>
      <c r="C216" s="82"/>
      <c r="D216" s="82"/>
    </row>
    <row r="217" customFormat="false" ht="15" hidden="false" customHeight="false" outlineLevel="0" collapsed="false">
      <c r="B217" s="81"/>
      <c r="C217" s="82"/>
      <c r="D217" s="82"/>
    </row>
    <row r="218" customFormat="false" ht="15" hidden="false" customHeight="false" outlineLevel="0" collapsed="false">
      <c r="B218" s="81"/>
      <c r="C218" s="82"/>
      <c r="D218" s="82"/>
    </row>
    <row r="219" customFormat="false" ht="15" hidden="false" customHeight="false" outlineLevel="0" collapsed="false">
      <c r="B219" s="81"/>
      <c r="C219" s="82"/>
      <c r="D219" s="82"/>
    </row>
    <row r="220" customFormat="false" ht="15" hidden="false" customHeight="false" outlineLevel="0" collapsed="false">
      <c r="B220" s="81"/>
      <c r="C220" s="82"/>
      <c r="D220" s="82"/>
    </row>
    <row r="221" customFormat="false" ht="15" hidden="false" customHeight="false" outlineLevel="0" collapsed="false">
      <c r="B221" s="81"/>
      <c r="C221" s="82"/>
      <c r="D221" s="82"/>
    </row>
    <row r="222" customFormat="false" ht="15" hidden="false" customHeight="false" outlineLevel="0" collapsed="false">
      <c r="B222" s="81"/>
      <c r="C222" s="82"/>
      <c r="D222" s="82"/>
    </row>
    <row r="223" customFormat="false" ht="15" hidden="false" customHeight="false" outlineLevel="0" collapsed="false">
      <c r="B223" s="81"/>
      <c r="C223" s="82"/>
      <c r="D223" s="82"/>
    </row>
    <row r="224" customFormat="false" ht="15" hidden="false" customHeight="false" outlineLevel="0" collapsed="false">
      <c r="B224" s="81"/>
      <c r="C224" s="82"/>
      <c r="D224" s="82"/>
    </row>
    <row r="225" customFormat="false" ht="15" hidden="false" customHeight="false" outlineLevel="0" collapsed="false">
      <c r="B225" s="81"/>
      <c r="C225" s="82"/>
      <c r="D225" s="82"/>
    </row>
    <row r="226" customFormat="false" ht="15" hidden="false" customHeight="false" outlineLevel="0" collapsed="false">
      <c r="B226" s="81"/>
      <c r="C226" s="82"/>
      <c r="D226" s="82"/>
    </row>
    <row r="227" customFormat="false" ht="15" hidden="false" customHeight="false" outlineLevel="0" collapsed="false">
      <c r="B227" s="81"/>
      <c r="C227" s="82"/>
      <c r="D227" s="82"/>
    </row>
    <row r="228" customFormat="false" ht="15" hidden="false" customHeight="false" outlineLevel="0" collapsed="false">
      <c r="B228" s="81"/>
      <c r="C228" s="82"/>
      <c r="D228" s="82"/>
    </row>
    <row r="229" customFormat="false" ht="15" hidden="false" customHeight="false" outlineLevel="0" collapsed="false">
      <c r="B229" s="81"/>
      <c r="C229" s="82"/>
      <c r="D229" s="82"/>
    </row>
    <row r="230" customFormat="false" ht="15" hidden="false" customHeight="false" outlineLevel="0" collapsed="false">
      <c r="B230" s="81"/>
      <c r="C230" s="82"/>
      <c r="D230" s="82"/>
    </row>
    <row r="231" customFormat="false" ht="15" hidden="false" customHeight="false" outlineLevel="0" collapsed="false">
      <c r="B231" s="81"/>
      <c r="C231" s="82"/>
      <c r="D231" s="82"/>
    </row>
    <row r="232" customFormat="false" ht="15" hidden="false" customHeight="false" outlineLevel="0" collapsed="false">
      <c r="B232" s="81"/>
      <c r="C232" s="82"/>
      <c r="D232" s="82"/>
    </row>
    <row r="233" customFormat="false" ht="15" hidden="false" customHeight="false" outlineLevel="0" collapsed="false">
      <c r="B233" s="81"/>
      <c r="C233" s="82"/>
      <c r="D233" s="82"/>
    </row>
    <row r="234" customFormat="false" ht="15" hidden="false" customHeight="false" outlineLevel="0" collapsed="false">
      <c r="B234" s="81"/>
      <c r="C234" s="82"/>
      <c r="D234" s="82"/>
    </row>
    <row r="235" customFormat="false" ht="15" hidden="false" customHeight="false" outlineLevel="0" collapsed="false">
      <c r="B235" s="81"/>
      <c r="C235" s="82"/>
      <c r="D235" s="82"/>
    </row>
    <row r="236" customFormat="false" ht="15" hidden="false" customHeight="false" outlineLevel="0" collapsed="false">
      <c r="B236" s="81"/>
      <c r="C236" s="82"/>
      <c r="D236" s="82"/>
    </row>
    <row r="237" customFormat="false" ht="15" hidden="false" customHeight="false" outlineLevel="0" collapsed="false">
      <c r="B237" s="81"/>
      <c r="C237" s="82"/>
      <c r="D237" s="82"/>
    </row>
    <row r="238" customFormat="false" ht="15" hidden="false" customHeight="false" outlineLevel="0" collapsed="false">
      <c r="B238" s="81"/>
      <c r="C238" s="82"/>
      <c r="D238" s="82"/>
    </row>
    <row r="239" customFormat="false" ht="15" hidden="false" customHeight="false" outlineLevel="0" collapsed="false">
      <c r="B239" s="81"/>
      <c r="C239" s="82"/>
      <c r="D239" s="82"/>
    </row>
    <row r="240" customFormat="false" ht="15" hidden="false" customHeight="false" outlineLevel="0" collapsed="false">
      <c r="B240" s="81"/>
      <c r="C240" s="82"/>
      <c r="D240" s="82"/>
    </row>
    <row r="241" customFormat="false" ht="15" hidden="false" customHeight="false" outlineLevel="0" collapsed="false">
      <c r="B241" s="81"/>
      <c r="C241" s="82"/>
      <c r="D241" s="82"/>
    </row>
    <row r="242" customFormat="false" ht="15" hidden="false" customHeight="false" outlineLevel="0" collapsed="false">
      <c r="B242" s="81"/>
      <c r="C242" s="82"/>
      <c r="D242" s="82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5-01-30T23:16:34Z</cp:lastPrinted>
  <dcterms:modified xsi:type="dcterms:W3CDTF">2015-04-28T07:58:25Z</dcterms:modified>
  <cp:revision>0</cp:revision>
  <dc:subject/>
  <dc:title/>
</cp:coreProperties>
</file>