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Lista" sheetId="1" state="visible" r:id="rId2"/>
    <sheet name="Indywid." sheetId="2" state="visible" r:id="rId3"/>
    <sheet name="Parami" sheetId="3" state="visible" r:id="rId4"/>
    <sheet name="Drużynowo" sheetId="4" state="visible" r:id="rId5"/>
  </sheets>
  <definedNames>
    <definedName function="false" hidden="false" localSheetId="3" name="_xlnm.Print_Titles" vbProcedure="false">Drużynowo!$2:$4</definedName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51">
  <si>
    <t xml:space="preserve">Puchar Wielkopolski - 30.04.2018 Dolsk</t>
  </si>
  <si>
    <t xml:space="preserve">                          </t>
  </si>
  <si>
    <t xml:space="preserve">Drużyna</t>
  </si>
  <si>
    <t xml:space="preserve">lp</t>
  </si>
  <si>
    <t xml:space="preserve">Nazwisko i imię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Kobylin I</t>
  </si>
  <si>
    <t xml:space="preserve">Polny Edmund</t>
  </si>
  <si>
    <t xml:space="preserve">Bukowski Feliks</t>
  </si>
  <si>
    <t xml:space="preserve">Jarczewski Grzegorz</t>
  </si>
  <si>
    <t xml:space="preserve">Majchrzak Leonard</t>
  </si>
  <si>
    <t xml:space="preserve">Borek I</t>
  </si>
  <si>
    <t xml:space="preserve">Mikołajczyk Marek </t>
  </si>
  <si>
    <t xml:space="preserve">Dolny Bronisław</t>
  </si>
  <si>
    <t xml:space="preserve">Kordus Marek</t>
  </si>
  <si>
    <t xml:space="preserve">Jędryczka Marian</t>
  </si>
  <si>
    <t xml:space="preserve">Śrem I</t>
  </si>
  <si>
    <t xml:space="preserve">Szydłowski Marcin</t>
  </si>
  <si>
    <t xml:space="preserve">Borowczyk Ryszard</t>
  </si>
  <si>
    <t xml:space="preserve">Małyszka Zbigniew</t>
  </si>
  <si>
    <t xml:space="preserve">Nowaczyk Zenon</t>
  </si>
  <si>
    <t xml:space="preserve">WLKS Borek</t>
  </si>
  <si>
    <t xml:space="preserve">Tacka Hieronim</t>
  </si>
  <si>
    <t xml:space="preserve">Baraniak Elżbieta</t>
  </si>
  <si>
    <t xml:space="preserve">Kolasiński Józef</t>
  </si>
  <si>
    <t xml:space="preserve">Błaszczyk Jarosław</t>
  </si>
  <si>
    <t xml:space="preserve">Gostyń</t>
  </si>
  <si>
    <t xml:space="preserve">Kaj Grzegorz</t>
  </si>
  <si>
    <t xml:space="preserve">Skrzypek Zbigniew</t>
  </si>
  <si>
    <t xml:space="preserve">Konstanty Mirosław</t>
  </si>
  <si>
    <t xml:space="preserve">Konopka Józef</t>
  </si>
  <si>
    <t xml:space="preserve">Team Jagoda</t>
  </si>
  <si>
    <t xml:space="preserve">Ratajczak Grzegorz</t>
  </si>
  <si>
    <t xml:space="preserve">Staroń Mariusz</t>
  </si>
  <si>
    <t xml:space="preserve">Stachowiak Bronisław</t>
  </si>
  <si>
    <t xml:space="preserve">Majorek Zdzisław</t>
  </si>
  <si>
    <t xml:space="preserve">Helenki</t>
  </si>
  <si>
    <t xml:space="preserve">Domański Andrzej</t>
  </si>
  <si>
    <t xml:space="preserve">Siejak Henryk</t>
  </si>
  <si>
    <t xml:space="preserve">Skrzypczak Jerzy</t>
  </si>
  <si>
    <t xml:space="preserve">Woźniak Ryszard</t>
  </si>
  <si>
    <t xml:space="preserve">Krotoszyn</t>
  </si>
  <si>
    <t xml:space="preserve">Szwałek Grzegorz</t>
  </si>
  <si>
    <t xml:space="preserve">Dąbrowski Bogdan</t>
  </si>
  <si>
    <t xml:space="preserve">Ciesiółka Zenon</t>
  </si>
  <si>
    <t xml:space="preserve">Kazubek Tadeusz</t>
  </si>
  <si>
    <t xml:space="preserve">Turew</t>
  </si>
  <si>
    <t xml:space="preserve">Sikora Zbigniew</t>
  </si>
  <si>
    <t xml:space="preserve">Hertmanowski Antoni</t>
  </si>
  <si>
    <t xml:space="preserve">Marciniak Jerzy</t>
  </si>
  <si>
    <t xml:space="preserve">Maciejewski Dawid</t>
  </si>
  <si>
    <t xml:space="preserve">Para Mieszana</t>
  </si>
  <si>
    <t xml:space="preserve">Śmichurski Tadeusz</t>
  </si>
  <si>
    <t xml:space="preserve">Kaźmierczak Ireneusz</t>
  </si>
  <si>
    <t xml:space="preserve">Dalecki Mirosław</t>
  </si>
  <si>
    <t xml:space="preserve">Konopka Henryk</t>
  </si>
  <si>
    <t xml:space="preserve">Donatersi</t>
  </si>
  <si>
    <t xml:space="preserve">Fabiś Tadeusz</t>
  </si>
  <si>
    <t xml:space="preserve">Przebierała Sławomir</t>
  </si>
  <si>
    <t xml:space="preserve">Wyzuj Rafał</t>
  </si>
  <si>
    <t xml:space="preserve">Prałat Marek</t>
  </si>
  <si>
    <t xml:space="preserve">SOB-METAL</t>
  </si>
  <si>
    <t xml:space="preserve">Jasiński Ireneusz</t>
  </si>
  <si>
    <t xml:space="preserve">Noculak Kazimierz</t>
  </si>
  <si>
    <t xml:space="preserve">Zygmunt Czesław</t>
  </si>
  <si>
    <t xml:space="preserve">Majsnerowski Aleksander</t>
  </si>
  <si>
    <t xml:space="preserve">WLKS Przeźmierowo</t>
  </si>
  <si>
    <t xml:space="preserve">Michalak Roman</t>
  </si>
  <si>
    <t xml:space="preserve">Piaskowski Tadeusz</t>
  </si>
  <si>
    <t xml:space="preserve">Kulczyński Zenon</t>
  </si>
  <si>
    <t xml:space="preserve">Piaskowski Jerzy</t>
  </si>
  <si>
    <t xml:space="preserve">Gorzelnia Turew</t>
  </si>
  <si>
    <t xml:space="preserve">Kaczmarek Ireneusz</t>
  </si>
  <si>
    <t xml:space="preserve">Robakowski Andrzej</t>
  </si>
  <si>
    <t xml:space="preserve">Jankowski Henryk</t>
  </si>
  <si>
    <t xml:space="preserve">Stachowiak Wojciech</t>
  </si>
  <si>
    <t xml:space="preserve">Kontra-Rej Międzychód</t>
  </si>
  <si>
    <t xml:space="preserve">Ziółek Władysław</t>
  </si>
  <si>
    <t xml:space="preserve">Troszczyński Sławomir</t>
  </si>
  <si>
    <t xml:space="preserve">Dyl Wojciech</t>
  </si>
  <si>
    <t xml:space="preserve">Brojanowski Krzysztof</t>
  </si>
  <si>
    <t xml:space="preserve">Krzyżanowo</t>
  </si>
  <si>
    <t xml:space="preserve">Jakubiak Zbigniew</t>
  </si>
  <si>
    <t xml:space="preserve">Gruda Paweł</t>
  </si>
  <si>
    <t xml:space="preserve">Jędrzejczak Marcin</t>
  </si>
  <si>
    <t xml:space="preserve">Hauza Grzegorz</t>
  </si>
  <si>
    <t xml:space="preserve">Centrum Kościan</t>
  </si>
  <si>
    <t xml:space="preserve">Wysocki Adam</t>
  </si>
  <si>
    <t xml:space="preserve">Kędziora Mirosław</t>
  </si>
  <si>
    <t xml:space="preserve">Skórzewski Andrzej</t>
  </si>
  <si>
    <t xml:space="preserve">Skórzewska Barbara</t>
  </si>
  <si>
    <t xml:space="preserve">Sępy Kawczyn</t>
  </si>
  <si>
    <t xml:space="preserve">Ksiązyk Tadeusz</t>
  </si>
  <si>
    <t xml:space="preserve">Boroń Dawid</t>
  </si>
  <si>
    <t xml:space="preserve">Andrzejewski Zenon</t>
  </si>
  <si>
    <t xml:space="preserve">Cieloszyk Stefan</t>
  </si>
  <si>
    <t xml:space="preserve">Osłonin</t>
  </si>
  <si>
    <t xml:space="preserve">Zieliński Czesław</t>
  </si>
  <si>
    <t xml:space="preserve">Wojciech Jarosław</t>
  </si>
  <si>
    <t xml:space="preserve">Przydrożny Czesław</t>
  </si>
  <si>
    <t xml:space="preserve">Grotowski Henryk</t>
  </si>
  <si>
    <t xml:space="preserve">Małorolni</t>
  </si>
  <si>
    <t xml:space="preserve">Szymański Józef</t>
  </si>
  <si>
    <t xml:space="preserve">Zając Marek</t>
  </si>
  <si>
    <t xml:space="preserve">Stachowiak Patryk</t>
  </si>
  <si>
    <t xml:space="preserve">Konieczny Damian</t>
  </si>
  <si>
    <t xml:space="preserve">Team Chludowo</t>
  </si>
  <si>
    <t xml:space="preserve">Herman Krzysztof</t>
  </si>
  <si>
    <t xml:space="preserve">Warzybok Ireneusz</t>
  </si>
  <si>
    <t xml:space="preserve">Paroń Włodzimierz</t>
  </si>
  <si>
    <t xml:space="preserve">Tycner Zbigniew</t>
  </si>
  <si>
    <t xml:space="preserve">Koziarki Dolsk</t>
  </si>
  <si>
    <t xml:space="preserve">Sikorski Marek</t>
  </si>
  <si>
    <t xml:space="preserve">Stefaniak Kazimierz</t>
  </si>
  <si>
    <t xml:space="preserve">Szymkowiak Tadeusz</t>
  </si>
  <si>
    <t xml:space="preserve">Konieczny Mirosław</t>
  </si>
  <si>
    <t xml:space="preserve">Pysząca</t>
  </si>
  <si>
    <t xml:space="preserve">Marciniak Robert</t>
  </si>
  <si>
    <t xml:space="preserve">Dworczak Onufry</t>
  </si>
  <si>
    <t xml:space="preserve">Michalski Jacek</t>
  </si>
  <si>
    <t xml:space="preserve">Skrzypczak Stanisław</t>
  </si>
  <si>
    <t xml:space="preserve">Sportowa Borek</t>
  </si>
  <si>
    <t xml:space="preserve">Ratajczak Tadeusz</t>
  </si>
  <si>
    <t xml:space="preserve">Dopierała Michał</t>
  </si>
  <si>
    <t xml:space="preserve">Nowicki Antoni</t>
  </si>
  <si>
    <t xml:space="preserve">Filipiak Jacek</t>
  </si>
  <si>
    <t xml:space="preserve">Kościan Orla</t>
  </si>
  <si>
    <t xml:space="preserve">Kuraszyk Danuta</t>
  </si>
  <si>
    <t xml:space="preserve">Kuraszyk Ryszard</t>
  </si>
  <si>
    <t xml:space="preserve">Grygiel Jakub</t>
  </si>
  <si>
    <t xml:space="preserve">Andrzejewski Jacek</t>
  </si>
  <si>
    <t xml:space="preserve">Łysy Rudy</t>
  </si>
  <si>
    <t xml:space="preserve">Matyjaszyk Krystian</t>
  </si>
  <si>
    <t xml:space="preserve">Panek Łukasz</t>
  </si>
  <si>
    <t xml:space="preserve">Wójcik Karol</t>
  </si>
  <si>
    <t xml:space="preserve">Czubak Paweł</t>
  </si>
  <si>
    <t xml:space="preserve">Koźmin</t>
  </si>
  <si>
    <t xml:space="preserve">Piechowiak Jerzy</t>
  </si>
  <si>
    <t xml:space="preserve">Dziubała Henryk</t>
  </si>
  <si>
    <t xml:space="preserve">Robakowski Nikodem</t>
  </si>
  <si>
    <t xml:space="preserve">Dykcik Wojciech</t>
  </si>
  <si>
    <t xml:space="preserve">Głoginin</t>
  </si>
  <si>
    <t xml:space="preserve">Słomiany Józef</t>
  </si>
  <si>
    <t xml:space="preserve">Sylwester Woźniak</t>
  </si>
  <si>
    <t xml:space="preserve">Pawlicki Kazimierz</t>
  </si>
  <si>
    <t xml:space="preserve">Suchodolski Tadeusz</t>
  </si>
  <si>
    <t xml:space="preserve">Krotoszyn II</t>
  </si>
  <si>
    <t xml:space="preserve">Nabzdyk Tomasz</t>
  </si>
  <si>
    <t xml:space="preserve">Frala Henryk</t>
  </si>
  <si>
    <t xml:space="preserve">Janicki Piotr</t>
  </si>
  <si>
    <t xml:space="preserve">Wielowiejski Krzysztof</t>
  </si>
  <si>
    <t xml:space="preserve">Miejsce</t>
  </si>
  <si>
    <t xml:space="preserve">Pkt</t>
  </si>
  <si>
    <t xml:space="preserve">Stachowiak Bronisław                          Majorek Zdzisław</t>
  </si>
  <si>
    <t xml:space="preserve">Herman Krzysztof                          Warzybok Ireneusz</t>
  </si>
  <si>
    <t xml:space="preserve">Zygmunt Czesław                          Majsnerowski Aleksander</t>
  </si>
  <si>
    <t xml:space="preserve">Jakubiak Zbigniew                          Gruda Paweł</t>
  </si>
  <si>
    <t xml:space="preserve">Piechowiak Jerzy                          Dziubała Henryk</t>
  </si>
  <si>
    <t xml:space="preserve">Kolasiński Józef                          Błaszczyk Jarosław</t>
  </si>
  <si>
    <t xml:space="preserve">Skrzypczak Jerzy                          Woźniak Ryszard</t>
  </si>
  <si>
    <t xml:space="preserve">Marciniak Robert                          Dworczak Onufry</t>
  </si>
  <si>
    <t xml:space="preserve">Fabiś Tadeusz                          Przebierała Sławomir</t>
  </si>
  <si>
    <t xml:space="preserve">Ratajczak Tadeusz                          Dopierała Michał</t>
  </si>
  <si>
    <t xml:space="preserve">Ksiązyk Tadeusz                          Boroń Dawid</t>
  </si>
  <si>
    <t xml:space="preserve">Szymański Józef                          Zając Marek</t>
  </si>
  <si>
    <t xml:space="preserve">Skórzewski Andrzej                          Skórzewska Barbara</t>
  </si>
  <si>
    <t xml:space="preserve">Robakowski Nikodem                          Dykcik Wojciech</t>
  </si>
  <si>
    <t xml:space="preserve">Jankowski Henryk                          Stachowiak Wojciech</t>
  </si>
  <si>
    <t xml:space="preserve">Kuraszyk Danuta                          Kuraszyk Ryszard</t>
  </si>
  <si>
    <t xml:space="preserve">Michalak Roman                          Piaskowski Tadeusz</t>
  </si>
  <si>
    <t xml:space="preserve">Wyzuj Rafał                          Prałat Marek</t>
  </si>
  <si>
    <t xml:space="preserve">Zieliński Czesław                          Wojciech Jarosław</t>
  </si>
  <si>
    <t xml:space="preserve">Jasiński Ireneusz                          Noculak Kazimierz</t>
  </si>
  <si>
    <t xml:space="preserve">Ziółek Władysław                          Troszczyński Sławomir</t>
  </si>
  <si>
    <t xml:space="preserve">Konstanty Mirosław                          Konopka Józef</t>
  </si>
  <si>
    <t xml:space="preserve">Słomiany Józef                          Sylwester Woźniak</t>
  </si>
  <si>
    <t xml:space="preserve">Kaj Grzegorz                          Skrzypek Zbigniew</t>
  </si>
  <si>
    <t xml:space="preserve">Ratajczak Grzegorz                          Staroń Mariusz</t>
  </si>
  <si>
    <t xml:space="preserve">Nabzdyk Tomasz                          Frala Henryk</t>
  </si>
  <si>
    <t xml:space="preserve">Jarczewski Grzegorz                          Majchrzak Leonard</t>
  </si>
  <si>
    <t xml:space="preserve">Ciesiółka Zenon                          Kazubek Tadeusz</t>
  </si>
  <si>
    <t xml:space="preserve">Szwałek Grzegorz                          Dąbrowski Bogdan</t>
  </si>
  <si>
    <t xml:space="preserve">Kaczmarek Ireneusz                          Robakowski Andrzej</t>
  </si>
  <si>
    <t xml:space="preserve">Matyjaszyk Krystian                          Panek Łukasz</t>
  </si>
  <si>
    <t xml:space="preserve">Małyszka Zbigniew                          Nowaczyk Zenon</t>
  </si>
  <si>
    <t xml:space="preserve">Szymkowiak Tadeusz                          Konieczny Mirosław</t>
  </si>
  <si>
    <t xml:space="preserve">Sikorski Marek                          Stefaniak Kazimierz</t>
  </si>
  <si>
    <t xml:space="preserve">Dyl Wojciech                          Brojanowski Krzysztof</t>
  </si>
  <si>
    <t xml:space="preserve">Stachowiak Patryk                          Konieczny Damian</t>
  </si>
  <si>
    <t xml:space="preserve">Wysocki Adam                          Kędziora Mirosław</t>
  </si>
  <si>
    <t xml:space="preserve">Szydłowski Marcin                          Borowczyk Ryszard</t>
  </si>
  <si>
    <t xml:space="preserve">Sikora Zbigniew                          Hertmanowski Antoni</t>
  </si>
  <si>
    <t xml:space="preserve">Grygiel Jakub                          Andrzejewski Jacek</t>
  </si>
  <si>
    <t xml:space="preserve">Pawlicki Kazimierz                          Suchodolski Tadeusz</t>
  </si>
  <si>
    <t xml:space="preserve">Wójcik Karol                          Czubak Paweł</t>
  </si>
  <si>
    <t xml:space="preserve">Kordus Marek                          Jędryczka Marian</t>
  </si>
  <si>
    <t xml:space="preserve">Dalecki Mirosław                          Konopka Henryk</t>
  </si>
  <si>
    <t xml:space="preserve">Michalski Jacek                          Skrzypczak Stanisław</t>
  </si>
  <si>
    <t xml:space="preserve">Jędrzejczak Marcin                          Hauza Grzegorz</t>
  </si>
  <si>
    <t xml:space="preserve">Mikołajczyk Marek                           Dolny Bronisław</t>
  </si>
  <si>
    <t xml:space="preserve">Domański Andrzej                          Siejak Henryk</t>
  </si>
  <si>
    <t xml:space="preserve">Polny Edmund                          Bukowski Feliks</t>
  </si>
  <si>
    <t xml:space="preserve">Śmichurski Tadeusz                          Kaźmierczak Ireneusz</t>
  </si>
  <si>
    <t xml:space="preserve">Tacka Hieronim                          Baraniak Elżbieta</t>
  </si>
  <si>
    <t xml:space="preserve">Marciniak Jerzy                          Maciejewski Dawid</t>
  </si>
  <si>
    <t xml:space="preserve">Janicki Piotr                          Wielowiejski Krzysztof</t>
  </si>
  <si>
    <t xml:space="preserve">Paroń Włodzimierz                          Tycner Zbigniew</t>
  </si>
  <si>
    <t xml:space="preserve">Przydrożny Czesław                          Grotowski Henryk</t>
  </si>
  <si>
    <t xml:space="preserve">Andrzejewski Zenon                          Cieloszyk Stefan</t>
  </si>
  <si>
    <t xml:space="preserve">Kulczyński Zenon                          Piaskowski Jerzy</t>
  </si>
  <si>
    <t xml:space="preserve">Nowicki Antoni                          Filipiak Jacek</t>
  </si>
  <si>
    <t xml:space="preserve">Skład</t>
  </si>
  <si>
    <t xml:space="preserve">Ratajczak Grzegorz                          Staroń Mariusz                          Stachowiak Bronisław                          Majorek Zdzisław</t>
  </si>
  <si>
    <t xml:space="preserve">Jasiński Ireneusz                          Noculak Kazimierz                          Zygmunt Czesław                          Majsnerowski Aleksander</t>
  </si>
  <si>
    <t xml:space="preserve">Piechowiak Jerzy                          Dziubała Henryk                          Robakowski Nikodem                          Dykcik Wojciech</t>
  </si>
  <si>
    <t xml:space="preserve">Fabiś Tadeusz                          Przebierała Sławomir                          Wyzuj Rafał                          Prałat Marek</t>
  </si>
  <si>
    <t xml:space="preserve">Kaczmarek Ireneusz                          Robakowski Andrzej                          Jankowski Henryk                          Stachowiak Wojciech</t>
  </si>
  <si>
    <t xml:space="preserve">Kaj Grzegorz                          Skrzypek Zbigniew                          Konstanty Mirosław                          Konopka Józef</t>
  </si>
  <si>
    <t xml:space="preserve">Szymański Józef                          Zając Marek                          Stachowiak Patryk                          Konieczny Damian</t>
  </si>
  <si>
    <t xml:space="preserve">Wysocki Adam                          Kędziora Mirosław                          Skórzewski Andrzej                          Skórzewska Barbara</t>
  </si>
  <si>
    <t xml:space="preserve">Jakubiak Zbigniew                          Gruda Paweł                          Jędrzejczak Marcin                          Hauza Grzegorz</t>
  </si>
  <si>
    <t xml:space="preserve">Kuraszyk Danuta                          Kuraszyk Ryszard                          Grygiel Jakub                          Andrzejewski Jacek</t>
  </si>
  <si>
    <t xml:space="preserve">Ziółek Władysław                          Troszczyński Sławomir                          Dyl Wojciech                          Brojanowski Krzysztof</t>
  </si>
  <si>
    <t xml:space="preserve">Szwałek Grzegorz                          Dąbrowski Bogdan                          Ciesiółka Zenon                          Kazubek Tadeusz</t>
  </si>
  <si>
    <t xml:space="preserve">Marciniak Robert                          Dworczak Onufry                          Michalski Jacek                          Skrzypczak Stanisław</t>
  </si>
  <si>
    <t xml:space="preserve">Domański Andrzej                          Siejak Henryk                          Skrzypczak Jerzy                          Woźniak Ryszard</t>
  </si>
  <si>
    <t xml:space="preserve">Herman Krzysztof                          Warzybok Ireneusz                          Paroń Włodzimierz                          Tycner Zbigniew</t>
  </si>
  <si>
    <t xml:space="preserve">Tacka Hieronim                          Baraniak Elżbieta                          Kolasiński Józef                          Błaszczyk Jarosław</t>
  </si>
  <si>
    <t xml:space="preserve">Sikorski Marek                          Stefaniak Kazimierz                          Szymkowiak Tadeusz                          Konieczny Mirosław</t>
  </si>
  <si>
    <t xml:space="preserve">Słomiany Józef                          Sylwester Woźniak                          Pawlicki Kazimierz                          Suchodolski Tadeusz</t>
  </si>
  <si>
    <t xml:space="preserve">Szydłowski Marcin                          Borowczyk Ryszard                          Małyszka Zbigniew                          Nowaczyk Zenon</t>
  </si>
  <si>
    <t xml:space="preserve">Matyjaszyk Krystian                          Panek Łukasz                          Wójcik Karol                          Czubak Paweł</t>
  </si>
  <si>
    <t xml:space="preserve">Ksiązyk Tadeusz                          Boroń Dawid                          Andrzejewski Zenon                          Cieloszyk Stefan</t>
  </si>
  <si>
    <t xml:space="preserve">Polny Edmund                          Bukowski Feliks                          Jarczewski Grzegorz                          Majchrzak Leonard</t>
  </si>
  <si>
    <t xml:space="preserve">Zieliński Czesław                          Wojciech Jarosław                          Przydrożny Czesław                          Grotowski Henryk</t>
  </si>
  <si>
    <t xml:space="preserve">Ratajczak Tadeusz                          Dopierała Michał                          Nowicki Antoni                          Filipiak Jacek</t>
  </si>
  <si>
    <t xml:space="preserve">Michalak Roman                          Piaskowski Tadeusz                          Kulczyński Zenon                          Piaskowski Jerzy</t>
  </si>
  <si>
    <t xml:space="preserve">Nabzdyk Tomasz                          Frala Henryk                          Janicki Piotr                          Wielowiejski Krzysztof</t>
  </si>
  <si>
    <t xml:space="preserve">Mikołajczyk Marek                           Dolny Bronisław                          Kordus Marek                          Jędryczka Marian</t>
  </si>
  <si>
    <t xml:space="preserve">Śmichurski Tadeusz                          Kaźmierczak Ireneusz                          Dalecki Mirosław                          Konopka Henryk</t>
  </si>
  <si>
    <t xml:space="preserve">Sikora Zbigniew                          Hertmanowski Antoni                          Marciniak Jerzy                          Maciejewski Dawid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b val="true"/>
      <sz val="18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8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680</xdr:rowOff>
    </xdr:to>
    <xdr:sp>
      <xdr:nvSpPr>
        <xdr:cNvPr id="0" name="AutoShape 1"/>
        <xdr:cNvSpPr/>
      </xdr:nvSpPr>
      <xdr:spPr>
        <a:xfrm>
          <a:off x="9442440" y="97200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1640</xdr:rowOff>
    </xdr:to>
    <xdr:sp>
      <xdr:nvSpPr>
        <xdr:cNvPr id="1" name="AutoShape 3"/>
        <xdr:cNvSpPr/>
      </xdr:nvSpPr>
      <xdr:spPr>
        <a:xfrm>
          <a:off x="9472680" y="177156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12</xdr:row>
      <xdr:rowOff>28080</xdr:rowOff>
    </xdr:from>
    <xdr:to>
      <xdr:col>19</xdr:col>
      <xdr:colOff>151560</xdr:colOff>
      <xdr:row>15</xdr:row>
      <xdr:rowOff>180720</xdr:rowOff>
    </xdr:to>
    <xdr:sp>
      <xdr:nvSpPr>
        <xdr:cNvPr id="2" name="AutoShape 375"/>
        <xdr:cNvSpPr/>
      </xdr:nvSpPr>
      <xdr:spPr>
        <a:xfrm>
          <a:off x="9472680" y="2514240"/>
          <a:ext cx="1288440" cy="695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4" width="5.56"/>
    <col collapsed="false" customWidth="true" hidden="false" outlineLevel="0" max="5" min="5" style="4" width="6.13"/>
    <col collapsed="false" customWidth="true" hidden="false" outlineLevel="0" max="6" min="6" style="4" width="5.56"/>
    <col collapsed="false" customWidth="true" hidden="false" outlineLevel="0" max="7" min="7" style="4" width="6.13"/>
    <col collapsed="false" customWidth="true" hidden="false" outlineLevel="0" max="8" min="8" style="4" width="6.7"/>
    <col collapsed="false" customWidth="true" hidden="false" outlineLevel="0" max="9" min="9" style="4" width="6.13"/>
    <col collapsed="false" customWidth="true" hidden="false" outlineLevel="0" max="10" min="10" style="4" width="5.56"/>
    <col collapsed="false" customWidth="true" hidden="false" outlineLevel="0" max="11" min="11" style="4" width="6.13"/>
    <col collapsed="false" customWidth="true" hidden="false" outlineLevel="0" max="12" min="12" style="4" width="5.56"/>
    <col collapsed="false" customWidth="true" hidden="false" outlineLevel="0" max="13" min="13" style="4" width="6.13"/>
    <col collapsed="false" customWidth="true" hidden="false" outlineLevel="0" max="14" min="14" style="5" width="7.42"/>
    <col collapsed="false" customWidth="true" hidden="false" outlineLevel="0" max="15" min="15" style="5" width="7.99"/>
    <col collapsed="false" customWidth="true" hidden="false" outlineLevel="0" max="16" min="16" style="6" width="7.42"/>
    <col collapsed="false" customWidth="true" hidden="false" outlineLevel="0" max="17" min="17" style="6" width="7.99"/>
    <col collapsed="false" customWidth="false" hidden="false" outlineLevel="0" max="257" min="18" style="4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1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8" customFormat="true" ht="18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 t="s">
        <v>6</v>
      </c>
      <c r="G2" s="12"/>
      <c r="H2" s="12" t="s">
        <v>7</v>
      </c>
      <c r="I2" s="12"/>
      <c r="J2" s="12" t="s">
        <v>8</v>
      </c>
      <c r="K2" s="12"/>
      <c r="L2" s="12" t="s">
        <v>9</v>
      </c>
      <c r="M2" s="12"/>
      <c r="N2" s="13" t="s">
        <v>10</v>
      </c>
      <c r="O2" s="13"/>
      <c r="P2" s="14" t="s">
        <v>11</v>
      </c>
      <c r="Q2" s="14"/>
    </row>
    <row r="3" s="8" customFormat="true" ht="18" hidden="false" customHeight="true" outlineLevel="0" collapsed="false">
      <c r="A3" s="9"/>
      <c r="B3" s="10"/>
      <c r="C3" s="10"/>
      <c r="D3" s="10"/>
      <c r="E3" s="12"/>
      <c r="F3" s="12"/>
      <c r="G3" s="12"/>
      <c r="H3" s="12"/>
      <c r="I3" s="12"/>
      <c r="J3" s="12"/>
      <c r="K3" s="12"/>
      <c r="L3" s="12"/>
      <c r="M3" s="12"/>
      <c r="N3" s="15" t="s">
        <v>12</v>
      </c>
      <c r="O3" s="16" t="s">
        <v>12</v>
      </c>
      <c r="P3" s="17" t="s">
        <v>12</v>
      </c>
      <c r="Q3" s="18" t="s">
        <v>12</v>
      </c>
    </row>
    <row r="4" s="8" customFormat="true" ht="18" hidden="false" customHeight="true" outlineLevel="0" collapsed="false">
      <c r="A4" s="9"/>
      <c r="B4" s="10"/>
      <c r="C4" s="10"/>
      <c r="D4" s="19" t="s">
        <v>13</v>
      </c>
      <c r="E4" s="19" t="s">
        <v>14</v>
      </c>
      <c r="F4" s="19" t="s">
        <v>13</v>
      </c>
      <c r="G4" s="19" t="s">
        <v>14</v>
      </c>
      <c r="H4" s="19" t="s">
        <v>13</v>
      </c>
      <c r="I4" s="19" t="s">
        <v>14</v>
      </c>
      <c r="J4" s="19" t="s">
        <v>13</v>
      </c>
      <c r="K4" s="19" t="s">
        <v>14</v>
      </c>
      <c r="L4" s="19" t="s">
        <v>13</v>
      </c>
      <c r="M4" s="19" t="s">
        <v>14</v>
      </c>
      <c r="N4" s="20" t="s">
        <v>13</v>
      </c>
      <c r="O4" s="21" t="s">
        <v>14</v>
      </c>
      <c r="P4" s="19" t="s">
        <v>13</v>
      </c>
      <c r="Q4" s="22" t="s">
        <v>14</v>
      </c>
    </row>
    <row r="5" s="8" customFormat="true" ht="14.25" hidden="false" customHeight="true" outlineLevel="0" collapsed="false">
      <c r="A5" s="23" t="s">
        <v>15</v>
      </c>
      <c r="B5" s="24" t="n">
        <v>1</v>
      </c>
      <c r="C5" s="25" t="s">
        <v>16</v>
      </c>
      <c r="D5" s="26" t="n">
        <v>2</v>
      </c>
      <c r="E5" s="26" t="n">
        <v>-15</v>
      </c>
      <c r="F5" s="26" t="n">
        <v>2</v>
      </c>
      <c r="G5" s="26" t="n">
        <v>1</v>
      </c>
      <c r="H5" s="26" t="n">
        <v>1</v>
      </c>
      <c r="I5" s="26" t="n">
        <v>-35</v>
      </c>
      <c r="J5" s="26" t="n">
        <v>4</v>
      </c>
      <c r="K5" s="26" t="n">
        <v>42</v>
      </c>
      <c r="L5" s="26" t="n">
        <v>1</v>
      </c>
      <c r="M5" s="26" t="n">
        <v>-52</v>
      </c>
      <c r="N5" s="27" t="n">
        <f aca="false">D5+F5+H5+J5+L5</f>
        <v>10</v>
      </c>
      <c r="O5" s="28" t="n">
        <f aca="false">E5+G5+I5+K5+M5</f>
        <v>-59</v>
      </c>
      <c r="P5" s="29" t="n">
        <f aca="false">SUM(N5:N8)</f>
        <v>46.5</v>
      </c>
      <c r="Q5" s="30" t="n">
        <f aca="false">SUM(O5:O8)</f>
        <v>-98</v>
      </c>
    </row>
    <row r="6" s="8" customFormat="true" ht="14.25" hidden="false" customHeight="false" outlineLevel="0" collapsed="false">
      <c r="A6" s="23"/>
      <c r="B6" s="31" t="n">
        <v>2</v>
      </c>
      <c r="C6" s="32" t="s">
        <v>17</v>
      </c>
      <c r="D6" s="33" t="n">
        <v>2</v>
      </c>
      <c r="E6" s="33" t="n">
        <v>4</v>
      </c>
      <c r="F6" s="33" t="n">
        <v>2</v>
      </c>
      <c r="G6" s="33" t="n">
        <v>-2</v>
      </c>
      <c r="H6" s="33" t="n">
        <v>2</v>
      </c>
      <c r="I6" s="33" t="n">
        <v>-9</v>
      </c>
      <c r="J6" s="33" t="n">
        <v>1</v>
      </c>
      <c r="K6" s="33" t="n">
        <v>-27</v>
      </c>
      <c r="L6" s="33" t="n">
        <v>4</v>
      </c>
      <c r="M6" s="33" t="n">
        <v>5</v>
      </c>
      <c r="N6" s="34" t="n">
        <f aca="false">D6+F6+H6+J6+L6</f>
        <v>11</v>
      </c>
      <c r="O6" s="35" t="n">
        <f aca="false">E6+G6+I6+K6+M6</f>
        <v>-29</v>
      </c>
      <c r="P6" s="29"/>
      <c r="Q6" s="30"/>
    </row>
    <row r="7" s="8" customFormat="true" ht="14.25" hidden="false" customHeight="false" outlineLevel="0" collapsed="false">
      <c r="A7" s="23"/>
      <c r="B7" s="24" t="n">
        <v>3</v>
      </c>
      <c r="C7" s="25" t="s">
        <v>18</v>
      </c>
      <c r="D7" s="26" t="n">
        <v>4</v>
      </c>
      <c r="E7" s="33" t="n">
        <v>44</v>
      </c>
      <c r="F7" s="33" t="n">
        <v>2.5</v>
      </c>
      <c r="G7" s="33" t="n">
        <v>-5</v>
      </c>
      <c r="H7" s="33" t="n">
        <v>1</v>
      </c>
      <c r="I7" s="33" t="n">
        <v>-38</v>
      </c>
      <c r="J7" s="33" t="n">
        <v>4</v>
      </c>
      <c r="K7" s="33" t="n">
        <v>16</v>
      </c>
      <c r="L7" s="33" t="n">
        <v>1</v>
      </c>
      <c r="M7" s="33" t="n">
        <v>-39</v>
      </c>
      <c r="N7" s="34" t="n">
        <f aca="false">D7+F7+H7+J7+L7</f>
        <v>12.5</v>
      </c>
      <c r="O7" s="35" t="n">
        <f aca="false">E7+G7+I7+K7+M7</f>
        <v>-22</v>
      </c>
      <c r="P7" s="29"/>
      <c r="Q7" s="30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false" outlineLevel="0" collapsed="false">
      <c r="A8" s="23"/>
      <c r="B8" s="36" t="n">
        <v>4</v>
      </c>
      <c r="C8" s="37" t="s">
        <v>19</v>
      </c>
      <c r="D8" s="38" t="n">
        <v>3</v>
      </c>
      <c r="E8" s="38" t="n">
        <v>12</v>
      </c>
      <c r="F8" s="38" t="n">
        <v>1</v>
      </c>
      <c r="G8" s="38" t="n">
        <v>-39</v>
      </c>
      <c r="H8" s="38" t="n">
        <v>4</v>
      </c>
      <c r="I8" s="38" t="n">
        <v>21</v>
      </c>
      <c r="J8" s="38" t="n">
        <v>4</v>
      </c>
      <c r="K8" s="38" t="n">
        <v>36</v>
      </c>
      <c r="L8" s="38" t="n">
        <v>1</v>
      </c>
      <c r="M8" s="38" t="n">
        <v>-18</v>
      </c>
      <c r="N8" s="39" t="n">
        <f aca="false">D8+F8+H8+J8+L8</f>
        <v>13</v>
      </c>
      <c r="O8" s="40" t="n">
        <f aca="false">E8+G8+I8+K8+M8</f>
        <v>12</v>
      </c>
      <c r="P8" s="29"/>
      <c r="Q8" s="3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4.25" hidden="false" customHeight="true" outlineLevel="0" collapsed="false">
      <c r="A9" s="41" t="s">
        <v>20</v>
      </c>
      <c r="B9" s="24" t="n">
        <v>5</v>
      </c>
      <c r="C9" s="42" t="s">
        <v>21</v>
      </c>
      <c r="D9" s="26" t="n">
        <v>3</v>
      </c>
      <c r="E9" s="33" t="n">
        <v>-4</v>
      </c>
      <c r="F9" s="33" t="n">
        <v>3</v>
      </c>
      <c r="G9" s="33" t="n">
        <v>9</v>
      </c>
      <c r="H9" s="33" t="n">
        <v>3</v>
      </c>
      <c r="I9" s="33" t="n">
        <v>16</v>
      </c>
      <c r="J9" s="33" t="n">
        <v>2</v>
      </c>
      <c r="K9" s="33" t="n">
        <v>-12</v>
      </c>
      <c r="L9" s="33" t="n">
        <v>3</v>
      </c>
      <c r="M9" s="33" t="n">
        <v>9</v>
      </c>
      <c r="N9" s="34" t="n">
        <f aca="false">D9+F9+H9+J9+L9</f>
        <v>14</v>
      </c>
      <c r="O9" s="35" t="n">
        <f aca="false">E9+G9+I9+K9+M9</f>
        <v>18</v>
      </c>
      <c r="P9" s="43" t="n">
        <f aca="false">SUM(N9:N12)</f>
        <v>44.5</v>
      </c>
      <c r="Q9" s="44" t="n">
        <f aca="false">SUM(O9:O12)</f>
        <v>-93</v>
      </c>
    </row>
    <row r="10" customFormat="false" ht="14.25" hidden="false" customHeight="false" outlineLevel="0" collapsed="false">
      <c r="A10" s="41"/>
      <c r="B10" s="31" t="n">
        <v>6</v>
      </c>
      <c r="C10" s="25" t="s">
        <v>22</v>
      </c>
      <c r="D10" s="33" t="n">
        <v>1</v>
      </c>
      <c r="E10" s="33" t="n">
        <v>-29</v>
      </c>
      <c r="F10" s="33" t="n">
        <v>1</v>
      </c>
      <c r="G10" s="33" t="n">
        <v>-34</v>
      </c>
      <c r="H10" s="33" t="n">
        <v>1</v>
      </c>
      <c r="I10" s="33" t="n">
        <v>-21</v>
      </c>
      <c r="J10" s="33" t="n">
        <v>2</v>
      </c>
      <c r="K10" s="33" t="n">
        <v>-1</v>
      </c>
      <c r="L10" s="33" t="n">
        <v>3</v>
      </c>
      <c r="M10" s="33" t="n">
        <v>8</v>
      </c>
      <c r="N10" s="34" t="n">
        <f aca="false">D10+F10+H10+J10+L10</f>
        <v>8</v>
      </c>
      <c r="O10" s="35" t="n">
        <f aca="false">E10+G10+I10+K10+M10</f>
        <v>-77</v>
      </c>
      <c r="P10" s="43"/>
      <c r="Q10" s="44"/>
    </row>
    <row r="11" customFormat="false" ht="14.25" hidden="false" customHeight="false" outlineLevel="0" collapsed="false">
      <c r="A11" s="41"/>
      <c r="B11" s="24" t="n">
        <v>7</v>
      </c>
      <c r="C11" s="45" t="s">
        <v>23</v>
      </c>
      <c r="D11" s="26" t="n">
        <v>1</v>
      </c>
      <c r="E11" s="33" t="n">
        <v>-42</v>
      </c>
      <c r="F11" s="33" t="n">
        <v>1</v>
      </c>
      <c r="G11" s="33" t="n">
        <v>-48</v>
      </c>
      <c r="H11" s="33" t="n">
        <v>2</v>
      </c>
      <c r="I11" s="33" t="n">
        <v>-11</v>
      </c>
      <c r="J11" s="33" t="n">
        <v>3</v>
      </c>
      <c r="K11" s="33" t="n">
        <v>10</v>
      </c>
      <c r="L11" s="33" t="n">
        <v>3</v>
      </c>
      <c r="M11" s="33" t="n">
        <v>36</v>
      </c>
      <c r="N11" s="34" t="n">
        <f aca="false">D11+F11+H11+J11+L11</f>
        <v>10</v>
      </c>
      <c r="O11" s="35" t="n">
        <f aca="false">E11+G11+I11+K11+M11</f>
        <v>-55</v>
      </c>
      <c r="P11" s="43"/>
      <c r="Q11" s="44"/>
    </row>
    <row r="12" customFormat="false" ht="15" hidden="false" customHeight="false" outlineLevel="0" collapsed="false">
      <c r="A12" s="41"/>
      <c r="B12" s="36" t="n">
        <v>8</v>
      </c>
      <c r="C12" s="37" t="s">
        <v>24</v>
      </c>
      <c r="D12" s="38" t="n">
        <v>2</v>
      </c>
      <c r="E12" s="38" t="n">
        <v>-16</v>
      </c>
      <c r="F12" s="38" t="n">
        <v>1.5</v>
      </c>
      <c r="G12" s="38" t="n">
        <v>-5</v>
      </c>
      <c r="H12" s="38" t="n">
        <v>2</v>
      </c>
      <c r="I12" s="38" t="n">
        <v>-7</v>
      </c>
      <c r="J12" s="38" t="n">
        <v>4</v>
      </c>
      <c r="K12" s="38" t="n">
        <v>31</v>
      </c>
      <c r="L12" s="38" t="n">
        <v>3</v>
      </c>
      <c r="M12" s="38" t="n">
        <v>18</v>
      </c>
      <c r="N12" s="39" t="n">
        <f aca="false">D12+F12+H12+J12+L12</f>
        <v>12.5</v>
      </c>
      <c r="O12" s="40" t="n">
        <f aca="false">E12+G12+I12+K12+M12</f>
        <v>21</v>
      </c>
      <c r="P12" s="43"/>
      <c r="Q12" s="44"/>
    </row>
    <row r="13" customFormat="false" ht="14.25" hidden="false" customHeight="true" outlineLevel="0" collapsed="false">
      <c r="A13" s="41" t="s">
        <v>25</v>
      </c>
      <c r="B13" s="24" t="n">
        <v>9</v>
      </c>
      <c r="C13" s="42" t="s">
        <v>26</v>
      </c>
      <c r="D13" s="26" t="n">
        <v>1</v>
      </c>
      <c r="E13" s="33" t="n">
        <v>-32</v>
      </c>
      <c r="F13" s="33" t="n">
        <v>1.5</v>
      </c>
      <c r="G13" s="33" t="n">
        <v>-5</v>
      </c>
      <c r="H13" s="33" t="n">
        <v>1</v>
      </c>
      <c r="I13" s="33" t="n">
        <v>-33</v>
      </c>
      <c r="J13" s="33" t="n">
        <v>2</v>
      </c>
      <c r="K13" s="33" t="n">
        <v>-6</v>
      </c>
      <c r="L13" s="33" t="n">
        <v>2</v>
      </c>
      <c r="M13" s="33" t="n">
        <v>1</v>
      </c>
      <c r="N13" s="34" t="n">
        <f aca="false">D13+F13+H13+J13+L13</f>
        <v>7.5</v>
      </c>
      <c r="O13" s="35" t="n">
        <f aca="false">E13+G13+I13+K13+M13</f>
        <v>-75</v>
      </c>
      <c r="P13" s="43" t="n">
        <f aca="false">SUM(N13:N16)</f>
        <v>48.5</v>
      </c>
      <c r="Q13" s="44" t="n">
        <f aca="false">SUM(O13:O16)</f>
        <v>-24</v>
      </c>
    </row>
    <row r="14" customFormat="false" ht="14.25" hidden="false" customHeight="false" outlineLevel="0" collapsed="false">
      <c r="A14" s="41"/>
      <c r="B14" s="31" t="n">
        <v>10</v>
      </c>
      <c r="C14" s="25" t="s">
        <v>27</v>
      </c>
      <c r="D14" s="33" t="n">
        <v>4</v>
      </c>
      <c r="E14" s="33" t="n">
        <v>28</v>
      </c>
      <c r="F14" s="33" t="n">
        <v>4</v>
      </c>
      <c r="G14" s="33" t="n">
        <v>37</v>
      </c>
      <c r="H14" s="33" t="n">
        <v>3</v>
      </c>
      <c r="I14" s="33" t="n">
        <v>5</v>
      </c>
      <c r="J14" s="33" t="n">
        <v>3</v>
      </c>
      <c r="K14" s="33" t="n">
        <v>-1</v>
      </c>
      <c r="L14" s="33" t="n">
        <v>2</v>
      </c>
      <c r="M14" s="33" t="n">
        <v>-13</v>
      </c>
      <c r="N14" s="34" t="n">
        <f aca="false">D14+F14+H14+J14+L14</f>
        <v>16</v>
      </c>
      <c r="O14" s="35" t="n">
        <f aca="false">E14+G14+I14+K14+M14</f>
        <v>56</v>
      </c>
      <c r="P14" s="43"/>
      <c r="Q14" s="44"/>
    </row>
    <row r="15" customFormat="false" ht="14.25" hidden="false" customHeight="false" outlineLevel="0" collapsed="false">
      <c r="A15" s="41"/>
      <c r="B15" s="24" t="n">
        <v>11</v>
      </c>
      <c r="C15" s="45" t="s">
        <v>28</v>
      </c>
      <c r="D15" s="26" t="n">
        <v>3</v>
      </c>
      <c r="E15" s="33" t="n">
        <v>2</v>
      </c>
      <c r="F15" s="33" t="n">
        <v>4</v>
      </c>
      <c r="G15" s="33" t="n">
        <v>22</v>
      </c>
      <c r="H15" s="33" t="n">
        <v>2</v>
      </c>
      <c r="I15" s="33" t="n">
        <v>-1</v>
      </c>
      <c r="J15" s="33" t="n">
        <v>3</v>
      </c>
      <c r="K15" s="33" t="n">
        <v>-4</v>
      </c>
      <c r="L15" s="33" t="n">
        <v>4</v>
      </c>
      <c r="M15" s="33" t="n">
        <v>28</v>
      </c>
      <c r="N15" s="34" t="n">
        <f aca="false">D15+F15+H15+J15+L15</f>
        <v>16</v>
      </c>
      <c r="O15" s="35" t="n">
        <f aca="false">E15+G15+I15+K15+M15</f>
        <v>47</v>
      </c>
      <c r="P15" s="43"/>
      <c r="Q15" s="44"/>
    </row>
    <row r="16" customFormat="false" ht="15" hidden="false" customHeight="false" outlineLevel="0" collapsed="false">
      <c r="A16" s="41"/>
      <c r="B16" s="36" t="n">
        <v>12</v>
      </c>
      <c r="C16" s="37" t="s">
        <v>29</v>
      </c>
      <c r="D16" s="38" t="n">
        <v>3</v>
      </c>
      <c r="E16" s="38" t="n">
        <v>6</v>
      </c>
      <c r="F16" s="38" t="n">
        <v>1</v>
      </c>
      <c r="G16" s="38" t="n">
        <v>-7</v>
      </c>
      <c r="H16" s="38" t="n">
        <v>2</v>
      </c>
      <c r="I16" s="38" t="n">
        <v>-11</v>
      </c>
      <c r="J16" s="38" t="n">
        <v>1</v>
      </c>
      <c r="K16" s="38" t="n">
        <v>-31</v>
      </c>
      <c r="L16" s="38" t="n">
        <v>2</v>
      </c>
      <c r="M16" s="38" t="n">
        <v>-9</v>
      </c>
      <c r="N16" s="39" t="n">
        <f aca="false">D16+F16+H16+J16+L16</f>
        <v>9</v>
      </c>
      <c r="O16" s="40" t="n">
        <f aca="false">E16+G16+I16+K16+M16</f>
        <v>-52</v>
      </c>
      <c r="P16" s="43"/>
      <c r="Q16" s="44"/>
    </row>
    <row r="17" customFormat="false" ht="14.25" hidden="false" customHeight="true" outlineLevel="0" collapsed="false">
      <c r="A17" s="41" t="s">
        <v>30</v>
      </c>
      <c r="B17" s="24" t="n">
        <v>13</v>
      </c>
      <c r="C17" s="42" t="s">
        <v>31</v>
      </c>
      <c r="D17" s="26" t="n">
        <v>1</v>
      </c>
      <c r="E17" s="33" t="n">
        <v>-46</v>
      </c>
      <c r="F17" s="33" t="n">
        <v>2.5</v>
      </c>
      <c r="G17" s="33" t="n">
        <v>-5</v>
      </c>
      <c r="H17" s="33" t="n">
        <v>1</v>
      </c>
      <c r="I17" s="33" t="n">
        <v>-27</v>
      </c>
      <c r="J17" s="33" t="n">
        <v>2</v>
      </c>
      <c r="K17" s="33" t="n">
        <v>-7</v>
      </c>
      <c r="L17" s="33" t="n">
        <v>2</v>
      </c>
      <c r="M17" s="33" t="n">
        <v>-12</v>
      </c>
      <c r="N17" s="34" t="n">
        <f aca="false">D17+F17+H17+J17+L17</f>
        <v>8.5</v>
      </c>
      <c r="O17" s="35" t="n">
        <f aca="false">E17+G17+I17+K17+M17</f>
        <v>-97</v>
      </c>
      <c r="P17" s="43" t="n">
        <f aca="false">SUM(N17:N20)</f>
        <v>49.5</v>
      </c>
      <c r="Q17" s="44" t="n">
        <f aca="false">SUM(O17:O20)</f>
        <v>20</v>
      </c>
    </row>
    <row r="18" customFormat="false" ht="14.25" hidden="false" customHeight="false" outlineLevel="0" collapsed="false">
      <c r="A18" s="41"/>
      <c r="B18" s="31" t="n">
        <v>14</v>
      </c>
      <c r="C18" s="25" t="s">
        <v>32</v>
      </c>
      <c r="D18" s="33" t="n">
        <v>2</v>
      </c>
      <c r="E18" s="33" t="n">
        <v>-4</v>
      </c>
      <c r="F18" s="33" t="n">
        <v>2</v>
      </c>
      <c r="G18" s="33" t="n">
        <v>5</v>
      </c>
      <c r="H18" s="33" t="n">
        <v>4</v>
      </c>
      <c r="I18" s="33" t="n">
        <v>35</v>
      </c>
      <c r="J18" s="33" t="n">
        <v>2</v>
      </c>
      <c r="K18" s="33" t="n">
        <v>0</v>
      </c>
      <c r="L18" s="33" t="n">
        <v>2</v>
      </c>
      <c r="M18" s="33" t="n">
        <v>-32</v>
      </c>
      <c r="N18" s="34" t="n">
        <f aca="false">D18+F18+H18+J18+L18</f>
        <v>12</v>
      </c>
      <c r="O18" s="35" t="n">
        <f aca="false">E18+G18+I18+K18+M18</f>
        <v>4</v>
      </c>
      <c r="P18" s="43"/>
      <c r="Q18" s="44"/>
    </row>
    <row r="19" customFormat="false" ht="14.25" hidden="false" customHeight="false" outlineLevel="0" collapsed="false">
      <c r="A19" s="41"/>
      <c r="B19" s="24" t="n">
        <v>15</v>
      </c>
      <c r="C19" s="45" t="s">
        <v>33</v>
      </c>
      <c r="D19" s="26" t="n">
        <v>2</v>
      </c>
      <c r="E19" s="33" t="n">
        <v>-6</v>
      </c>
      <c r="F19" s="33" t="n">
        <v>2</v>
      </c>
      <c r="G19" s="33" t="n">
        <v>-20</v>
      </c>
      <c r="H19" s="33" t="n">
        <v>1</v>
      </c>
      <c r="I19" s="33" t="n">
        <v>-25</v>
      </c>
      <c r="J19" s="33" t="n">
        <v>3</v>
      </c>
      <c r="K19" s="33" t="n">
        <v>4</v>
      </c>
      <c r="L19" s="33" t="n">
        <v>2</v>
      </c>
      <c r="M19" s="33" t="n">
        <v>2</v>
      </c>
      <c r="N19" s="34" t="n">
        <f aca="false">D19+F19+H19+J19+L19</f>
        <v>10</v>
      </c>
      <c r="O19" s="35" t="n">
        <f aca="false">E19+G19+I19+K19+M19</f>
        <v>-45</v>
      </c>
      <c r="P19" s="43"/>
      <c r="Q19" s="44"/>
    </row>
    <row r="20" customFormat="false" ht="15" hidden="false" customHeight="false" outlineLevel="0" collapsed="false">
      <c r="A20" s="41"/>
      <c r="B20" s="36" t="n">
        <v>16</v>
      </c>
      <c r="C20" s="37" t="s">
        <v>34</v>
      </c>
      <c r="D20" s="38" t="n">
        <v>4</v>
      </c>
      <c r="E20" s="38" t="n">
        <v>42</v>
      </c>
      <c r="F20" s="38" t="n">
        <v>4</v>
      </c>
      <c r="G20" s="38" t="n">
        <v>40</v>
      </c>
      <c r="H20" s="38" t="n">
        <v>4</v>
      </c>
      <c r="I20" s="38" t="n">
        <v>26</v>
      </c>
      <c r="J20" s="38" t="n">
        <v>4</v>
      </c>
      <c r="K20" s="38" t="n">
        <v>47</v>
      </c>
      <c r="L20" s="38" t="n">
        <v>3</v>
      </c>
      <c r="M20" s="38" t="n">
        <v>3</v>
      </c>
      <c r="N20" s="39" t="n">
        <f aca="false">D20+F20+H20+J20+L20</f>
        <v>19</v>
      </c>
      <c r="O20" s="40" t="n">
        <f aca="false">E20+G20+I20+K20+M20</f>
        <v>158</v>
      </c>
      <c r="P20" s="43"/>
      <c r="Q20" s="44"/>
    </row>
    <row r="21" customFormat="false" ht="14.25" hidden="false" customHeight="true" outlineLevel="0" collapsed="false">
      <c r="A21" s="41" t="s">
        <v>35</v>
      </c>
      <c r="B21" s="24" t="n">
        <v>17</v>
      </c>
      <c r="C21" s="42" t="s">
        <v>36</v>
      </c>
      <c r="D21" s="26" t="n">
        <v>2</v>
      </c>
      <c r="E21" s="33" t="n">
        <v>-12</v>
      </c>
      <c r="F21" s="33" t="n">
        <v>3</v>
      </c>
      <c r="G21" s="33" t="n">
        <v>14</v>
      </c>
      <c r="H21" s="33" t="n">
        <v>3</v>
      </c>
      <c r="I21" s="33" t="n">
        <v>11</v>
      </c>
      <c r="J21" s="33" t="n">
        <v>3</v>
      </c>
      <c r="K21" s="33" t="n">
        <v>7</v>
      </c>
      <c r="L21" s="33" t="n">
        <v>3</v>
      </c>
      <c r="M21" s="33" t="n">
        <v>23</v>
      </c>
      <c r="N21" s="34" t="n">
        <f aca="false">D21+F21+H21+J21+L21</f>
        <v>14</v>
      </c>
      <c r="O21" s="35" t="n">
        <f aca="false">E21+G21+I21+K21+M21</f>
        <v>43</v>
      </c>
      <c r="P21" s="43" t="n">
        <f aca="false">SUM(N21:N24)</f>
        <v>53</v>
      </c>
      <c r="Q21" s="44" t="n">
        <f aca="false">SUM(O21:O24)</f>
        <v>39</v>
      </c>
    </row>
    <row r="22" customFormat="false" ht="14.25" hidden="false" customHeight="false" outlineLevel="0" collapsed="false">
      <c r="A22" s="41"/>
      <c r="B22" s="31" t="n">
        <v>18</v>
      </c>
      <c r="C22" s="25" t="s">
        <v>37</v>
      </c>
      <c r="D22" s="33" t="n">
        <v>2</v>
      </c>
      <c r="E22" s="33" t="n">
        <v>-16</v>
      </c>
      <c r="F22" s="33" t="n">
        <v>4</v>
      </c>
      <c r="G22" s="33" t="n">
        <v>9</v>
      </c>
      <c r="H22" s="33" t="n">
        <v>2</v>
      </c>
      <c r="I22" s="33" t="n">
        <v>-4</v>
      </c>
      <c r="J22" s="33" t="n">
        <v>2</v>
      </c>
      <c r="K22" s="33" t="n">
        <v>8</v>
      </c>
      <c r="L22" s="33" t="n">
        <v>2</v>
      </c>
      <c r="M22" s="33" t="n">
        <v>-8</v>
      </c>
      <c r="N22" s="34" t="n">
        <f aca="false">D22+F22+H22+J22+L22</f>
        <v>12</v>
      </c>
      <c r="O22" s="35" t="n">
        <f aca="false">E22+G22+I22+K22+M22</f>
        <v>-11</v>
      </c>
      <c r="P22" s="43"/>
      <c r="Q22" s="44"/>
    </row>
    <row r="23" customFormat="false" ht="14.25" hidden="false" customHeight="false" outlineLevel="0" collapsed="false">
      <c r="A23" s="41"/>
      <c r="B23" s="24" t="n">
        <v>19</v>
      </c>
      <c r="C23" s="45" t="s">
        <v>38</v>
      </c>
      <c r="D23" s="26" t="n">
        <v>3</v>
      </c>
      <c r="E23" s="33" t="n">
        <v>4</v>
      </c>
      <c r="F23" s="33" t="n">
        <v>1</v>
      </c>
      <c r="G23" s="33" t="n">
        <v>-55</v>
      </c>
      <c r="H23" s="33" t="n">
        <v>2</v>
      </c>
      <c r="I23" s="33" t="n">
        <v>-15</v>
      </c>
      <c r="J23" s="33" t="n">
        <v>3</v>
      </c>
      <c r="K23" s="33" t="n">
        <v>3</v>
      </c>
      <c r="L23" s="33" t="n">
        <v>4</v>
      </c>
      <c r="M23" s="33" t="n">
        <v>27</v>
      </c>
      <c r="N23" s="34" t="n">
        <f aca="false">D23+F23+H23+J23+L23</f>
        <v>13</v>
      </c>
      <c r="O23" s="35" t="n">
        <f aca="false">E23+G23+I23+K23+M23</f>
        <v>-36</v>
      </c>
      <c r="P23" s="43"/>
      <c r="Q23" s="44"/>
    </row>
    <row r="24" customFormat="false" ht="15" hidden="false" customHeight="false" outlineLevel="0" collapsed="false">
      <c r="A24" s="41"/>
      <c r="B24" s="36" t="n">
        <v>20</v>
      </c>
      <c r="C24" s="37" t="s">
        <v>39</v>
      </c>
      <c r="D24" s="38" t="n">
        <v>1</v>
      </c>
      <c r="E24" s="38" t="n">
        <v>-18</v>
      </c>
      <c r="F24" s="38" t="n">
        <v>3</v>
      </c>
      <c r="G24" s="38" t="n">
        <v>8</v>
      </c>
      <c r="H24" s="38" t="n">
        <v>3</v>
      </c>
      <c r="I24" s="38" t="n">
        <v>21</v>
      </c>
      <c r="J24" s="38" t="n">
        <v>3</v>
      </c>
      <c r="K24" s="38" t="n">
        <v>10</v>
      </c>
      <c r="L24" s="38" t="n">
        <v>4</v>
      </c>
      <c r="M24" s="38" t="n">
        <v>22</v>
      </c>
      <c r="N24" s="39" t="n">
        <f aca="false">D24+F24+H24+J24+L24</f>
        <v>14</v>
      </c>
      <c r="O24" s="40" t="n">
        <f aca="false">E24+G24+I24+K24+M24</f>
        <v>43</v>
      </c>
      <c r="P24" s="43"/>
      <c r="Q24" s="44"/>
    </row>
    <row r="25" customFormat="false" ht="14.25" hidden="false" customHeight="true" outlineLevel="0" collapsed="false">
      <c r="A25" s="41" t="s">
        <v>40</v>
      </c>
      <c r="B25" s="24" t="n">
        <v>21</v>
      </c>
      <c r="C25" s="42" t="s">
        <v>41</v>
      </c>
      <c r="D25" s="26" t="n">
        <v>3</v>
      </c>
      <c r="E25" s="33" t="n">
        <v>4</v>
      </c>
      <c r="F25" s="33" t="n">
        <v>1</v>
      </c>
      <c r="G25" s="33" t="n">
        <v>-33</v>
      </c>
      <c r="H25" s="33" t="n">
        <v>3</v>
      </c>
      <c r="I25" s="33" t="n">
        <v>15</v>
      </c>
      <c r="J25" s="33" t="n">
        <v>1</v>
      </c>
      <c r="K25" s="33" t="n">
        <v>-31</v>
      </c>
      <c r="L25" s="33" t="n">
        <v>1</v>
      </c>
      <c r="M25" s="33" t="n">
        <v>-54</v>
      </c>
      <c r="N25" s="34" t="n">
        <f aca="false">D25+F25+H25+J25+L25</f>
        <v>9</v>
      </c>
      <c r="O25" s="35" t="n">
        <f aca="false">E25+G25+I25+K25+M25</f>
        <v>-99</v>
      </c>
      <c r="P25" s="43" t="n">
        <f aca="false">SUM(N25:N28)</f>
        <v>58</v>
      </c>
      <c r="Q25" s="44" t="n">
        <f aca="false">SUM(O25:O28)</f>
        <v>103</v>
      </c>
    </row>
    <row r="26" customFormat="false" ht="14.25" hidden="false" customHeight="false" outlineLevel="0" collapsed="false">
      <c r="A26" s="41"/>
      <c r="B26" s="31" t="n">
        <v>22</v>
      </c>
      <c r="C26" s="25" t="s">
        <v>42</v>
      </c>
      <c r="D26" s="33" t="n">
        <v>4</v>
      </c>
      <c r="E26" s="33" t="n">
        <v>28</v>
      </c>
      <c r="F26" s="33" t="n">
        <v>4</v>
      </c>
      <c r="G26" s="33" t="n">
        <v>17</v>
      </c>
      <c r="H26" s="33" t="n">
        <v>4</v>
      </c>
      <c r="I26" s="33" t="n">
        <v>23</v>
      </c>
      <c r="J26" s="33" t="n">
        <v>1</v>
      </c>
      <c r="K26" s="33" t="n">
        <v>-16</v>
      </c>
      <c r="L26" s="33" t="n">
        <v>4</v>
      </c>
      <c r="M26" s="33" t="n">
        <v>32</v>
      </c>
      <c r="N26" s="34" t="n">
        <f aca="false">D26+F26+H26+J26+L26</f>
        <v>17</v>
      </c>
      <c r="O26" s="35" t="n">
        <f aca="false">E26+G26+I26+K26+M26</f>
        <v>84</v>
      </c>
      <c r="P26" s="43"/>
      <c r="Q26" s="44"/>
    </row>
    <row r="27" customFormat="false" ht="14.25" hidden="false" customHeight="false" outlineLevel="0" collapsed="false">
      <c r="A27" s="41"/>
      <c r="B27" s="24" t="n">
        <v>23</v>
      </c>
      <c r="C27" s="45" t="s">
        <v>43</v>
      </c>
      <c r="D27" s="26" t="n">
        <v>3</v>
      </c>
      <c r="E27" s="33" t="n">
        <v>26</v>
      </c>
      <c r="F27" s="33" t="n">
        <v>4</v>
      </c>
      <c r="G27" s="33" t="n">
        <v>23</v>
      </c>
      <c r="H27" s="33" t="n">
        <v>4</v>
      </c>
      <c r="I27" s="33" t="n">
        <v>23</v>
      </c>
      <c r="J27" s="33" t="n">
        <v>4</v>
      </c>
      <c r="K27" s="33" t="n">
        <v>29</v>
      </c>
      <c r="L27" s="33" t="n">
        <v>1</v>
      </c>
      <c r="M27" s="33" t="n">
        <v>-9</v>
      </c>
      <c r="N27" s="34" t="n">
        <f aca="false">D27+F27+H27+J27+L27</f>
        <v>16</v>
      </c>
      <c r="O27" s="35" t="n">
        <f aca="false">E27+G27+I27+K27+M27</f>
        <v>92</v>
      </c>
      <c r="P27" s="43"/>
      <c r="Q27" s="44"/>
    </row>
    <row r="28" customFormat="false" ht="15" hidden="false" customHeight="false" outlineLevel="0" collapsed="false">
      <c r="A28" s="41"/>
      <c r="B28" s="36" t="n">
        <v>24</v>
      </c>
      <c r="C28" s="37" t="s">
        <v>44</v>
      </c>
      <c r="D28" s="38" t="n">
        <v>4</v>
      </c>
      <c r="E28" s="38" t="n">
        <v>32</v>
      </c>
      <c r="F28" s="38" t="n">
        <v>3</v>
      </c>
      <c r="G28" s="38" t="n">
        <v>14</v>
      </c>
      <c r="H28" s="38" t="n">
        <v>4</v>
      </c>
      <c r="I28" s="38" t="n">
        <v>19</v>
      </c>
      <c r="J28" s="38" t="n">
        <v>1</v>
      </c>
      <c r="K28" s="38" t="n">
        <v>-68</v>
      </c>
      <c r="L28" s="38" t="n">
        <v>4</v>
      </c>
      <c r="M28" s="38" t="n">
        <v>29</v>
      </c>
      <c r="N28" s="39" t="n">
        <f aca="false">D28+F28+H28+J28+L28</f>
        <v>16</v>
      </c>
      <c r="O28" s="40" t="n">
        <f aca="false">E28+G28+I28+K28+M28</f>
        <v>26</v>
      </c>
      <c r="P28" s="43"/>
      <c r="Q28" s="44"/>
    </row>
    <row r="29" customFormat="false" ht="14.25" hidden="false" customHeight="true" outlineLevel="0" collapsed="false">
      <c r="A29" s="41" t="s">
        <v>45</v>
      </c>
      <c r="B29" s="24" t="n">
        <v>25</v>
      </c>
      <c r="C29" s="42" t="s">
        <v>46</v>
      </c>
      <c r="D29" s="26" t="n">
        <v>4</v>
      </c>
      <c r="E29" s="33" t="n">
        <v>32</v>
      </c>
      <c r="F29" s="33" t="n">
        <v>4</v>
      </c>
      <c r="G29" s="33" t="n">
        <v>46</v>
      </c>
      <c r="H29" s="33" t="n">
        <v>1</v>
      </c>
      <c r="I29" s="33" t="n">
        <v>-21</v>
      </c>
      <c r="J29" s="33" t="n">
        <v>1</v>
      </c>
      <c r="K29" s="33" t="n">
        <v>-26</v>
      </c>
      <c r="L29" s="33" t="n">
        <v>3</v>
      </c>
      <c r="M29" s="33" t="n">
        <v>-2</v>
      </c>
      <c r="N29" s="34" t="n">
        <f aca="false">D29+F29+H29+J29+L29</f>
        <v>13</v>
      </c>
      <c r="O29" s="35" t="n">
        <f aca="false">E29+G29+I29+K29+M29</f>
        <v>29</v>
      </c>
      <c r="P29" s="43" t="n">
        <f aca="false">SUM(N29:N32)</f>
        <v>50</v>
      </c>
      <c r="Q29" s="44" t="n">
        <f aca="false">SUM(O29:O32)</f>
        <v>56</v>
      </c>
    </row>
    <row r="30" customFormat="false" ht="14.25" hidden="false" customHeight="false" outlineLevel="0" collapsed="false">
      <c r="A30" s="41"/>
      <c r="B30" s="31" t="n">
        <v>26</v>
      </c>
      <c r="C30" s="25" t="s">
        <v>47</v>
      </c>
      <c r="D30" s="33" t="n">
        <v>1</v>
      </c>
      <c r="E30" s="33" t="n">
        <v>-32</v>
      </c>
      <c r="F30" s="33" t="n">
        <v>2</v>
      </c>
      <c r="G30" s="33" t="n">
        <v>-6</v>
      </c>
      <c r="H30" s="33" t="n">
        <v>3</v>
      </c>
      <c r="I30" s="33" t="n">
        <v>9</v>
      </c>
      <c r="J30" s="33" t="n">
        <v>1</v>
      </c>
      <c r="K30" s="33" t="n">
        <v>-26</v>
      </c>
      <c r="L30" s="33" t="n">
        <v>1</v>
      </c>
      <c r="M30" s="33" t="n">
        <v>-27</v>
      </c>
      <c r="N30" s="34" t="n">
        <f aca="false">D30+F30+H30+J30+L30</f>
        <v>8</v>
      </c>
      <c r="O30" s="35" t="n">
        <f aca="false">E30+G30+I30+K30+M30</f>
        <v>-82</v>
      </c>
      <c r="P30" s="43"/>
      <c r="Q30" s="44"/>
    </row>
    <row r="31" customFormat="false" ht="14.25" hidden="false" customHeight="false" outlineLevel="0" collapsed="false">
      <c r="A31" s="41"/>
      <c r="B31" s="24" t="n">
        <v>27</v>
      </c>
      <c r="C31" s="45" t="s">
        <v>48</v>
      </c>
      <c r="D31" s="26" t="n">
        <v>1</v>
      </c>
      <c r="E31" s="33" t="n">
        <v>-28</v>
      </c>
      <c r="F31" s="33" t="n">
        <v>3</v>
      </c>
      <c r="G31" s="33" t="n">
        <v>1</v>
      </c>
      <c r="H31" s="33" t="n">
        <v>3</v>
      </c>
      <c r="I31" s="33" t="n">
        <v>11</v>
      </c>
      <c r="J31" s="33" t="n">
        <v>2</v>
      </c>
      <c r="K31" s="33" t="n">
        <v>-15</v>
      </c>
      <c r="L31" s="33" t="n">
        <v>1</v>
      </c>
      <c r="M31" s="33" t="n">
        <v>-18</v>
      </c>
      <c r="N31" s="34" t="n">
        <f aca="false">D31+F31+H31+J31+L31</f>
        <v>10</v>
      </c>
      <c r="O31" s="35" t="n">
        <f aca="false">E31+G31+I31+K31+M31</f>
        <v>-49</v>
      </c>
      <c r="P31" s="43"/>
      <c r="Q31" s="44"/>
    </row>
    <row r="32" customFormat="false" ht="15" hidden="false" customHeight="false" outlineLevel="0" collapsed="false">
      <c r="A32" s="41"/>
      <c r="B32" s="36" t="n">
        <v>28</v>
      </c>
      <c r="C32" s="37" t="s">
        <v>49</v>
      </c>
      <c r="D32" s="38" t="n">
        <v>4</v>
      </c>
      <c r="E32" s="38" t="n">
        <v>36</v>
      </c>
      <c r="F32" s="38" t="n">
        <v>3</v>
      </c>
      <c r="G32" s="38" t="n">
        <v>17</v>
      </c>
      <c r="H32" s="38" t="n">
        <v>4</v>
      </c>
      <c r="I32" s="38" t="n">
        <v>23</v>
      </c>
      <c r="J32" s="38" t="n">
        <v>4</v>
      </c>
      <c r="K32" s="38" t="n">
        <v>32</v>
      </c>
      <c r="L32" s="38" t="n">
        <v>4</v>
      </c>
      <c r="M32" s="38" t="n">
        <v>50</v>
      </c>
      <c r="N32" s="39" t="n">
        <f aca="false">D32+F32+H32+J32+L32</f>
        <v>19</v>
      </c>
      <c r="O32" s="40" t="n">
        <f aca="false">E32+G32+I32+K32+M32</f>
        <v>158</v>
      </c>
      <c r="P32" s="43"/>
      <c r="Q32" s="44"/>
    </row>
    <row r="33" customFormat="false" ht="14.25" hidden="false" customHeight="true" outlineLevel="0" collapsed="false">
      <c r="A33" s="41" t="s">
        <v>50</v>
      </c>
      <c r="B33" s="24" t="n">
        <v>29</v>
      </c>
      <c r="C33" s="42" t="s">
        <v>51</v>
      </c>
      <c r="D33" s="26" t="n">
        <v>2</v>
      </c>
      <c r="E33" s="33" t="n">
        <v>-19</v>
      </c>
      <c r="F33" s="33" t="n">
        <v>2</v>
      </c>
      <c r="G33" s="33" t="n">
        <v>-9</v>
      </c>
      <c r="H33" s="33" t="n">
        <v>3</v>
      </c>
      <c r="I33" s="33" t="n">
        <v>14</v>
      </c>
      <c r="J33" s="33" t="n">
        <v>4</v>
      </c>
      <c r="K33" s="33" t="n">
        <v>47</v>
      </c>
      <c r="L33" s="33" t="n">
        <v>1</v>
      </c>
      <c r="M33" s="33" t="n">
        <v>-43</v>
      </c>
      <c r="N33" s="34" t="n">
        <f aca="false">D33+F33+H33+J33+L33</f>
        <v>12</v>
      </c>
      <c r="O33" s="35" t="n">
        <f aca="false">E33+G33+I33+K33+M33</f>
        <v>-10</v>
      </c>
      <c r="P33" s="43" t="n">
        <f aca="false">SUM(N33:N36)</f>
        <v>51</v>
      </c>
      <c r="Q33" s="44" t="n">
        <f aca="false">SUM(O33:O36)</f>
        <v>-80</v>
      </c>
    </row>
    <row r="34" customFormat="false" ht="14.25" hidden="false" customHeight="false" outlineLevel="0" collapsed="false">
      <c r="A34" s="41"/>
      <c r="B34" s="31" t="n">
        <v>30</v>
      </c>
      <c r="C34" s="25" t="s">
        <v>52</v>
      </c>
      <c r="D34" s="33" t="n">
        <v>3.5</v>
      </c>
      <c r="E34" s="33" t="n">
        <v>5</v>
      </c>
      <c r="F34" s="33" t="n">
        <v>2</v>
      </c>
      <c r="G34" s="33" t="n">
        <v>-10</v>
      </c>
      <c r="H34" s="33" t="n">
        <v>1</v>
      </c>
      <c r="I34" s="33" t="n">
        <v>-34</v>
      </c>
      <c r="J34" s="33" t="n">
        <v>4</v>
      </c>
      <c r="K34" s="33" t="n">
        <v>12</v>
      </c>
      <c r="L34" s="33" t="n">
        <v>3</v>
      </c>
      <c r="M34" s="33" t="n">
        <v>-10</v>
      </c>
      <c r="N34" s="34" t="n">
        <f aca="false">D34+F34+H34+J34+L34</f>
        <v>13.5</v>
      </c>
      <c r="O34" s="35" t="n">
        <f aca="false">E34+G34+I34+K34+M34</f>
        <v>-37</v>
      </c>
      <c r="P34" s="43"/>
      <c r="Q34" s="44"/>
    </row>
    <row r="35" customFormat="false" ht="14.25" hidden="false" customHeight="false" outlineLevel="0" collapsed="false">
      <c r="A35" s="41"/>
      <c r="B35" s="24" t="n">
        <v>31</v>
      </c>
      <c r="C35" s="45" t="s">
        <v>53</v>
      </c>
      <c r="D35" s="26" t="n">
        <v>3</v>
      </c>
      <c r="E35" s="33" t="n">
        <v>-1</v>
      </c>
      <c r="F35" s="33" t="n">
        <v>1</v>
      </c>
      <c r="G35" s="33" t="n">
        <v>-26</v>
      </c>
      <c r="H35" s="33" t="n">
        <v>1</v>
      </c>
      <c r="I35" s="33" t="n">
        <v>-20</v>
      </c>
      <c r="J35" s="33" t="n">
        <v>3.5</v>
      </c>
      <c r="K35" s="33" t="n">
        <v>19</v>
      </c>
      <c r="L35" s="33" t="n">
        <v>4</v>
      </c>
      <c r="M35" s="33" t="n">
        <v>32</v>
      </c>
      <c r="N35" s="34" t="n">
        <f aca="false">D35+F35+H35+J35+L35</f>
        <v>12.5</v>
      </c>
      <c r="O35" s="35" t="n">
        <f aca="false">E35+G35+I35+K35+M35</f>
        <v>4</v>
      </c>
      <c r="P35" s="43"/>
      <c r="Q35" s="44"/>
    </row>
    <row r="36" customFormat="false" ht="15" hidden="false" customHeight="false" outlineLevel="0" collapsed="false">
      <c r="A36" s="41"/>
      <c r="B36" s="36" t="n">
        <v>32</v>
      </c>
      <c r="C36" s="37" t="s">
        <v>54</v>
      </c>
      <c r="D36" s="38" t="n">
        <v>1</v>
      </c>
      <c r="E36" s="38" t="n">
        <v>-26</v>
      </c>
      <c r="F36" s="38" t="n">
        <v>3</v>
      </c>
      <c r="G36" s="38" t="n">
        <v>4</v>
      </c>
      <c r="H36" s="38" t="n">
        <v>2</v>
      </c>
      <c r="I36" s="38" t="n">
        <v>-23</v>
      </c>
      <c r="J36" s="38" t="n">
        <v>3</v>
      </c>
      <c r="K36" s="38" t="n">
        <v>-2</v>
      </c>
      <c r="L36" s="38" t="n">
        <v>4</v>
      </c>
      <c r="M36" s="38" t="n">
        <v>10</v>
      </c>
      <c r="N36" s="39" t="n">
        <f aca="false">D36+F36+H36+J36+L36</f>
        <v>13</v>
      </c>
      <c r="O36" s="40" t="n">
        <f aca="false">E36+G36+I36+K36+M36</f>
        <v>-37</v>
      </c>
      <c r="P36" s="43"/>
      <c r="Q36" s="44"/>
    </row>
    <row r="37" customFormat="false" ht="14.25" hidden="false" customHeight="true" outlineLevel="0" collapsed="false">
      <c r="A37" s="41" t="s">
        <v>55</v>
      </c>
      <c r="B37" s="24" t="n">
        <v>33</v>
      </c>
      <c r="C37" s="42" t="s">
        <v>56</v>
      </c>
      <c r="D37" s="26" t="n">
        <v>4</v>
      </c>
      <c r="E37" s="33" t="n">
        <v>20</v>
      </c>
      <c r="F37" s="33" t="n">
        <v>2</v>
      </c>
      <c r="G37" s="33" t="n">
        <v>-14</v>
      </c>
      <c r="H37" s="33" t="n">
        <v>2</v>
      </c>
      <c r="I37" s="33" t="n">
        <v>0</v>
      </c>
      <c r="J37" s="33" t="n">
        <v>1</v>
      </c>
      <c r="K37" s="33" t="n">
        <v>-18</v>
      </c>
      <c r="L37" s="33" t="n">
        <v>3</v>
      </c>
      <c r="M37" s="33" t="n">
        <v>19</v>
      </c>
      <c r="N37" s="34" t="n">
        <f aca="false">D37+F37+H37+J37+L37</f>
        <v>12</v>
      </c>
      <c r="O37" s="35" t="n">
        <f aca="false">E37+G37+I37+K37+M37</f>
        <v>7</v>
      </c>
      <c r="P37" s="43" t="n">
        <f aca="false">SUM(N37:N40)</f>
        <v>43</v>
      </c>
      <c r="Q37" s="44" t="n">
        <f aca="false">SUM(O37:O40)</f>
        <v>-160</v>
      </c>
    </row>
    <row r="38" customFormat="false" ht="14.25" hidden="false" customHeight="false" outlineLevel="0" collapsed="false">
      <c r="A38" s="41"/>
      <c r="B38" s="31" t="n">
        <v>34</v>
      </c>
      <c r="C38" s="25" t="s">
        <v>57</v>
      </c>
      <c r="D38" s="33" t="n">
        <v>1</v>
      </c>
      <c r="E38" s="33" t="n">
        <v>-21</v>
      </c>
      <c r="F38" s="33" t="n">
        <v>4</v>
      </c>
      <c r="G38" s="33" t="n">
        <v>11</v>
      </c>
      <c r="H38" s="33" t="n">
        <v>1</v>
      </c>
      <c r="I38" s="33" t="n">
        <v>-35</v>
      </c>
      <c r="J38" s="33" t="n">
        <v>3.5</v>
      </c>
      <c r="K38" s="33" t="n">
        <v>16</v>
      </c>
      <c r="L38" s="33" t="n">
        <v>2</v>
      </c>
      <c r="M38" s="33" t="n">
        <v>-11</v>
      </c>
      <c r="N38" s="34" t="n">
        <f aca="false">D38+F38+H38+J38+L38</f>
        <v>11.5</v>
      </c>
      <c r="O38" s="35" t="n">
        <f aca="false">E38+G38+I38+K38+M38</f>
        <v>-40</v>
      </c>
      <c r="P38" s="43"/>
      <c r="Q38" s="44"/>
    </row>
    <row r="39" customFormat="false" ht="14.25" hidden="false" customHeight="false" outlineLevel="0" collapsed="false">
      <c r="A39" s="41"/>
      <c r="B39" s="24" t="n">
        <v>35</v>
      </c>
      <c r="C39" s="45" t="s">
        <v>58</v>
      </c>
      <c r="D39" s="26" t="n">
        <v>2</v>
      </c>
      <c r="E39" s="33" t="n">
        <v>-3</v>
      </c>
      <c r="F39" s="33" t="n">
        <v>3</v>
      </c>
      <c r="G39" s="33" t="n">
        <v>16</v>
      </c>
      <c r="H39" s="33" t="n">
        <v>1</v>
      </c>
      <c r="I39" s="33" t="n">
        <v>-51</v>
      </c>
      <c r="J39" s="33" t="n">
        <v>2</v>
      </c>
      <c r="K39" s="33" t="n">
        <v>-27</v>
      </c>
      <c r="L39" s="33" t="n">
        <v>1.5</v>
      </c>
      <c r="M39" s="33" t="n">
        <v>-24</v>
      </c>
      <c r="N39" s="34" t="n">
        <f aca="false">D39+F39+H39+J39+L39</f>
        <v>9.5</v>
      </c>
      <c r="O39" s="35" t="n">
        <f aca="false">E39+G39+I39+K39+M39</f>
        <v>-89</v>
      </c>
      <c r="P39" s="43"/>
      <c r="Q39" s="44"/>
    </row>
    <row r="40" customFormat="false" ht="15" hidden="false" customHeight="false" outlineLevel="0" collapsed="false">
      <c r="A40" s="41"/>
      <c r="B40" s="36" t="n">
        <v>36</v>
      </c>
      <c r="C40" s="37" t="s">
        <v>59</v>
      </c>
      <c r="D40" s="38" t="n">
        <v>1</v>
      </c>
      <c r="E40" s="38" t="n">
        <v>-19</v>
      </c>
      <c r="F40" s="38" t="n">
        <v>1</v>
      </c>
      <c r="G40" s="38" t="n">
        <v>-45</v>
      </c>
      <c r="H40" s="38" t="n">
        <v>4</v>
      </c>
      <c r="I40" s="38" t="n">
        <v>25</v>
      </c>
      <c r="J40" s="38" t="n">
        <v>2</v>
      </c>
      <c r="K40" s="38" t="n">
        <v>-6</v>
      </c>
      <c r="L40" s="38" t="n">
        <v>2</v>
      </c>
      <c r="M40" s="38" t="n">
        <v>7</v>
      </c>
      <c r="N40" s="39" t="n">
        <f aca="false">D40+F40+H40+J40+L40</f>
        <v>10</v>
      </c>
      <c r="O40" s="40" t="n">
        <f aca="false">E40+G40+I40+K40+M40</f>
        <v>-38</v>
      </c>
      <c r="P40" s="43"/>
      <c r="Q40" s="44"/>
    </row>
    <row r="41" customFormat="false" ht="14.25" hidden="false" customHeight="true" outlineLevel="0" collapsed="false">
      <c r="A41" s="41" t="s">
        <v>60</v>
      </c>
      <c r="B41" s="24" t="n">
        <v>37</v>
      </c>
      <c r="C41" s="42" t="s">
        <v>61</v>
      </c>
      <c r="D41" s="26" t="n">
        <v>2</v>
      </c>
      <c r="E41" s="33" t="n">
        <v>-9</v>
      </c>
      <c r="F41" s="33" t="n">
        <v>2</v>
      </c>
      <c r="G41" s="33" t="n">
        <v>-15</v>
      </c>
      <c r="H41" s="33" t="n">
        <v>2</v>
      </c>
      <c r="I41" s="33" t="n">
        <v>-9</v>
      </c>
      <c r="J41" s="33" t="n">
        <v>2</v>
      </c>
      <c r="K41" s="33" t="n">
        <v>-8</v>
      </c>
      <c r="L41" s="33" t="n">
        <v>4</v>
      </c>
      <c r="M41" s="33" t="n">
        <v>44</v>
      </c>
      <c r="N41" s="34" t="n">
        <f aca="false">D41+F41+H41+J41+L41</f>
        <v>12</v>
      </c>
      <c r="O41" s="35" t="n">
        <f aca="false">E41+G41+I41+K41+M41</f>
        <v>3</v>
      </c>
      <c r="P41" s="43" t="n">
        <f aca="false">SUM(N41:N44)</f>
        <v>43.5</v>
      </c>
      <c r="Q41" s="44" t="n">
        <f aca="false">SUM(O41:O44)</f>
        <v>-183</v>
      </c>
    </row>
    <row r="42" customFormat="false" ht="14.25" hidden="false" customHeight="false" outlineLevel="0" collapsed="false">
      <c r="A42" s="41"/>
      <c r="B42" s="31" t="n">
        <v>38</v>
      </c>
      <c r="C42" s="25" t="s">
        <v>62</v>
      </c>
      <c r="D42" s="33" t="n">
        <v>1</v>
      </c>
      <c r="E42" s="33" t="n">
        <v>-20</v>
      </c>
      <c r="F42" s="33" t="n">
        <v>1</v>
      </c>
      <c r="G42" s="33" t="n">
        <v>-31</v>
      </c>
      <c r="H42" s="33" t="n">
        <v>2</v>
      </c>
      <c r="I42" s="33" t="n">
        <v>-3</v>
      </c>
      <c r="J42" s="33" t="n">
        <v>4</v>
      </c>
      <c r="K42" s="33" t="n">
        <v>16</v>
      </c>
      <c r="L42" s="33" t="n">
        <v>1</v>
      </c>
      <c r="M42" s="33" t="n">
        <v>-58</v>
      </c>
      <c r="N42" s="34" t="n">
        <f aca="false">D42+F42+H42+J42+L42</f>
        <v>9</v>
      </c>
      <c r="O42" s="35" t="n">
        <f aca="false">E42+G42+I42+K42+M42</f>
        <v>-96</v>
      </c>
      <c r="P42" s="43"/>
      <c r="Q42" s="44"/>
    </row>
    <row r="43" customFormat="false" ht="14.25" hidden="false" customHeight="false" outlineLevel="0" collapsed="false">
      <c r="A43" s="41"/>
      <c r="B43" s="24" t="n">
        <v>39</v>
      </c>
      <c r="C43" s="45" t="s">
        <v>63</v>
      </c>
      <c r="D43" s="26" t="n">
        <v>3</v>
      </c>
      <c r="E43" s="33" t="n">
        <v>-3</v>
      </c>
      <c r="F43" s="33" t="n">
        <v>1</v>
      </c>
      <c r="G43" s="33" t="n">
        <v>-20</v>
      </c>
      <c r="H43" s="33" t="n">
        <v>4</v>
      </c>
      <c r="I43" s="33" t="n">
        <v>17</v>
      </c>
      <c r="J43" s="33" t="n">
        <v>4</v>
      </c>
      <c r="K43" s="33" t="n">
        <v>16</v>
      </c>
      <c r="L43" s="33" t="n">
        <v>1</v>
      </c>
      <c r="M43" s="33" t="n">
        <v>-8</v>
      </c>
      <c r="N43" s="34" t="n">
        <f aca="false">D43+F43+H43+J43+L43</f>
        <v>13</v>
      </c>
      <c r="O43" s="35" t="n">
        <f aca="false">E43+G43+I43+K43+M43</f>
        <v>2</v>
      </c>
      <c r="P43" s="43"/>
      <c r="Q43" s="44"/>
    </row>
    <row r="44" customFormat="false" ht="15" hidden="false" customHeight="false" outlineLevel="0" collapsed="false">
      <c r="A44" s="41"/>
      <c r="B44" s="36" t="n">
        <v>40</v>
      </c>
      <c r="C44" s="37" t="s">
        <v>64</v>
      </c>
      <c r="D44" s="38" t="n">
        <v>3.5</v>
      </c>
      <c r="E44" s="38" t="n">
        <v>5</v>
      </c>
      <c r="F44" s="38" t="n">
        <v>2</v>
      </c>
      <c r="G44" s="38" t="n">
        <v>4</v>
      </c>
      <c r="H44" s="38" t="n">
        <v>2</v>
      </c>
      <c r="I44" s="38" t="n">
        <v>-10</v>
      </c>
      <c r="J44" s="38" t="n">
        <v>1</v>
      </c>
      <c r="K44" s="38" t="n">
        <v>-38</v>
      </c>
      <c r="L44" s="38" t="n">
        <v>1</v>
      </c>
      <c r="M44" s="38" t="n">
        <v>-53</v>
      </c>
      <c r="N44" s="39" t="n">
        <f aca="false">D44+F44+H44+J44+L44</f>
        <v>9.5</v>
      </c>
      <c r="O44" s="40" t="n">
        <f aca="false">E44+G44+I44+K44+M44</f>
        <v>-92</v>
      </c>
      <c r="P44" s="43"/>
      <c r="Q44" s="44"/>
    </row>
    <row r="45" customFormat="false" ht="14.25" hidden="false" customHeight="true" outlineLevel="0" collapsed="false">
      <c r="A45" s="41" t="s">
        <v>65</v>
      </c>
      <c r="B45" s="24" t="n">
        <v>41</v>
      </c>
      <c r="C45" s="42" t="s">
        <v>66</v>
      </c>
      <c r="D45" s="26" t="n">
        <v>3</v>
      </c>
      <c r="E45" s="33" t="n">
        <v>10</v>
      </c>
      <c r="F45" s="33" t="n">
        <v>4</v>
      </c>
      <c r="G45" s="33" t="n">
        <v>14</v>
      </c>
      <c r="H45" s="33" t="n">
        <v>2</v>
      </c>
      <c r="I45" s="33" t="n">
        <v>1</v>
      </c>
      <c r="J45" s="33" t="n">
        <v>3</v>
      </c>
      <c r="K45" s="33" t="n">
        <v>6</v>
      </c>
      <c r="L45" s="33" t="n">
        <v>3</v>
      </c>
      <c r="M45" s="33" t="n">
        <v>17</v>
      </c>
      <c r="N45" s="34" t="n">
        <f aca="false">D45+F45+H45+J45+L45</f>
        <v>15</v>
      </c>
      <c r="O45" s="35" t="n">
        <f aca="false">E45+G45+I45+K45+M45</f>
        <v>48</v>
      </c>
      <c r="P45" s="43" t="n">
        <f aca="false">SUM(N45:N48)</f>
        <v>56</v>
      </c>
      <c r="Q45" s="44" t="n">
        <f aca="false">SUM(O45:O48)</f>
        <v>176</v>
      </c>
    </row>
    <row r="46" customFormat="false" ht="14.25" hidden="false" customHeight="false" outlineLevel="0" collapsed="false">
      <c r="A46" s="41"/>
      <c r="B46" s="31" t="n">
        <v>42</v>
      </c>
      <c r="C46" s="25" t="s">
        <v>67</v>
      </c>
      <c r="D46" s="33" t="n">
        <v>3.5</v>
      </c>
      <c r="E46" s="33" t="n">
        <v>41</v>
      </c>
      <c r="F46" s="33" t="n">
        <v>4</v>
      </c>
      <c r="G46" s="33" t="n">
        <v>34</v>
      </c>
      <c r="H46" s="33" t="n">
        <v>1</v>
      </c>
      <c r="I46" s="33" t="n">
        <v>-20</v>
      </c>
      <c r="J46" s="33" t="n">
        <v>1</v>
      </c>
      <c r="K46" s="33" t="n">
        <v>-39</v>
      </c>
      <c r="L46" s="33" t="n">
        <v>4</v>
      </c>
      <c r="M46" s="33" t="n">
        <v>48</v>
      </c>
      <c r="N46" s="34" t="n">
        <f aca="false">D46+F46+H46+J46+L46</f>
        <v>13.5</v>
      </c>
      <c r="O46" s="35" t="n">
        <f aca="false">E46+G46+I46+K46+M46</f>
        <v>64</v>
      </c>
      <c r="P46" s="43"/>
      <c r="Q46" s="44"/>
    </row>
    <row r="47" customFormat="false" ht="14.25" hidden="false" customHeight="false" outlineLevel="0" collapsed="false">
      <c r="A47" s="41"/>
      <c r="B47" s="24" t="n">
        <v>43</v>
      </c>
      <c r="C47" s="45" t="s">
        <v>68</v>
      </c>
      <c r="D47" s="26" t="n">
        <v>2.5</v>
      </c>
      <c r="E47" s="33" t="n">
        <v>0</v>
      </c>
      <c r="F47" s="33" t="n">
        <v>1</v>
      </c>
      <c r="G47" s="33" t="n">
        <v>-19</v>
      </c>
      <c r="H47" s="33" t="n">
        <v>4</v>
      </c>
      <c r="I47" s="33" t="n">
        <v>26</v>
      </c>
      <c r="J47" s="33" t="n">
        <v>4</v>
      </c>
      <c r="K47" s="33" t="n">
        <v>36</v>
      </c>
      <c r="L47" s="33" t="n">
        <v>3</v>
      </c>
      <c r="M47" s="33" t="n">
        <v>17</v>
      </c>
      <c r="N47" s="34" t="n">
        <f aca="false">D47+F47+H47+J47+L47</f>
        <v>14.5</v>
      </c>
      <c r="O47" s="35" t="n">
        <f aca="false">E47+G47+I47+K47+M47</f>
        <v>60</v>
      </c>
      <c r="P47" s="43"/>
      <c r="Q47" s="44"/>
    </row>
    <row r="48" customFormat="false" ht="15" hidden="false" customHeight="false" outlineLevel="0" collapsed="false">
      <c r="A48" s="41"/>
      <c r="B48" s="36" t="n">
        <v>44</v>
      </c>
      <c r="C48" s="37" t="s">
        <v>69</v>
      </c>
      <c r="D48" s="38" t="n">
        <v>4</v>
      </c>
      <c r="E48" s="38" t="n">
        <v>43</v>
      </c>
      <c r="F48" s="38" t="n">
        <v>1</v>
      </c>
      <c r="G48" s="38" t="n">
        <v>-45</v>
      </c>
      <c r="H48" s="38" t="n">
        <v>3</v>
      </c>
      <c r="I48" s="38" t="n">
        <v>6</v>
      </c>
      <c r="J48" s="38" t="n">
        <v>3</v>
      </c>
      <c r="K48" s="38" t="n">
        <v>14</v>
      </c>
      <c r="L48" s="38" t="n">
        <v>2</v>
      </c>
      <c r="M48" s="38" t="n">
        <v>-14</v>
      </c>
      <c r="N48" s="39" t="n">
        <f aca="false">D48+F48+H48+J48+L48</f>
        <v>13</v>
      </c>
      <c r="O48" s="40" t="n">
        <f aca="false">E48+G48+I48+K48+M48</f>
        <v>4</v>
      </c>
      <c r="P48" s="43"/>
      <c r="Q48" s="44"/>
    </row>
    <row r="49" customFormat="false" ht="14.25" hidden="false" customHeight="true" outlineLevel="0" collapsed="false">
      <c r="A49" s="41" t="s">
        <v>70</v>
      </c>
      <c r="B49" s="24" t="n">
        <v>45</v>
      </c>
      <c r="C49" s="42" t="s">
        <v>71</v>
      </c>
      <c r="D49" s="26" t="n">
        <v>2</v>
      </c>
      <c r="E49" s="33" t="n">
        <v>-14</v>
      </c>
      <c r="F49" s="33" t="n">
        <v>4</v>
      </c>
      <c r="G49" s="33" t="n">
        <v>29</v>
      </c>
      <c r="H49" s="33" t="n">
        <v>3</v>
      </c>
      <c r="I49" s="33" t="n">
        <v>22</v>
      </c>
      <c r="J49" s="33" t="n">
        <v>2</v>
      </c>
      <c r="K49" s="33" t="n">
        <v>6</v>
      </c>
      <c r="L49" s="33" t="n">
        <v>2</v>
      </c>
      <c r="M49" s="33" t="n">
        <v>-4</v>
      </c>
      <c r="N49" s="34" t="n">
        <f aca="false">D49+F49+H49+J49+L49</f>
        <v>13</v>
      </c>
      <c r="O49" s="35" t="n">
        <f aca="false">E49+G49+I49+K49+M49</f>
        <v>39</v>
      </c>
      <c r="P49" s="43" t="n">
        <f aca="false">SUM(N49:N52)</f>
        <v>57.5</v>
      </c>
      <c r="Q49" s="44" t="n">
        <f aca="false">SUM(O49:O52)</f>
        <v>164</v>
      </c>
    </row>
    <row r="50" customFormat="false" ht="14.25" hidden="false" customHeight="false" outlineLevel="0" collapsed="false">
      <c r="A50" s="41"/>
      <c r="B50" s="31" t="n">
        <v>46</v>
      </c>
      <c r="C50" s="25" t="s">
        <v>72</v>
      </c>
      <c r="D50" s="33" t="n">
        <v>1</v>
      </c>
      <c r="E50" s="33" t="n">
        <v>-36</v>
      </c>
      <c r="F50" s="33" t="n">
        <v>3</v>
      </c>
      <c r="G50" s="33" t="n">
        <v>15</v>
      </c>
      <c r="H50" s="33" t="n">
        <v>4</v>
      </c>
      <c r="I50" s="33" t="n">
        <v>14</v>
      </c>
      <c r="J50" s="33" t="n">
        <v>3</v>
      </c>
      <c r="K50" s="33" t="n">
        <v>21</v>
      </c>
      <c r="L50" s="33" t="n">
        <v>3</v>
      </c>
      <c r="M50" s="33" t="n">
        <v>4</v>
      </c>
      <c r="N50" s="34" t="n">
        <f aca="false">D50+F50+H50+J50+L50</f>
        <v>14</v>
      </c>
      <c r="O50" s="35" t="n">
        <f aca="false">E50+G50+I50+K50+M50</f>
        <v>18</v>
      </c>
      <c r="P50" s="43"/>
      <c r="Q50" s="44"/>
    </row>
    <row r="51" customFormat="false" ht="14.25" hidden="false" customHeight="false" outlineLevel="0" collapsed="false">
      <c r="A51" s="41"/>
      <c r="B51" s="24" t="n">
        <v>47</v>
      </c>
      <c r="C51" s="45" t="s">
        <v>73</v>
      </c>
      <c r="D51" s="26" t="n">
        <v>3.5</v>
      </c>
      <c r="E51" s="33" t="n">
        <v>41</v>
      </c>
      <c r="F51" s="33" t="n">
        <v>3</v>
      </c>
      <c r="G51" s="33" t="n">
        <v>3</v>
      </c>
      <c r="H51" s="33" t="n">
        <v>4</v>
      </c>
      <c r="I51" s="33" t="n">
        <v>31</v>
      </c>
      <c r="J51" s="33" t="n">
        <v>1</v>
      </c>
      <c r="K51" s="33" t="n">
        <v>-12</v>
      </c>
      <c r="L51" s="33" t="n">
        <v>2</v>
      </c>
      <c r="M51" s="33" t="n">
        <v>-37</v>
      </c>
      <c r="N51" s="34" t="n">
        <f aca="false">D51+F51+H51+J51+L51</f>
        <v>13.5</v>
      </c>
      <c r="O51" s="35" t="n">
        <f aca="false">E51+G51+I51+K51+M51</f>
        <v>26</v>
      </c>
      <c r="P51" s="43"/>
      <c r="Q51" s="44"/>
    </row>
    <row r="52" customFormat="false" ht="15" hidden="false" customHeight="false" outlineLevel="0" collapsed="false">
      <c r="A52" s="41"/>
      <c r="B52" s="36" t="n">
        <v>48</v>
      </c>
      <c r="C52" s="37" t="s">
        <v>74</v>
      </c>
      <c r="D52" s="38" t="n">
        <v>2.5</v>
      </c>
      <c r="E52" s="38" t="n">
        <v>0</v>
      </c>
      <c r="F52" s="38" t="n">
        <v>3</v>
      </c>
      <c r="G52" s="38" t="n">
        <v>10</v>
      </c>
      <c r="H52" s="38" t="n">
        <v>4</v>
      </c>
      <c r="I52" s="38" t="n">
        <v>31</v>
      </c>
      <c r="J52" s="38" t="n">
        <v>3.5</v>
      </c>
      <c r="K52" s="38" t="n">
        <v>19</v>
      </c>
      <c r="L52" s="38" t="n">
        <v>4</v>
      </c>
      <c r="M52" s="38" t="n">
        <v>21</v>
      </c>
      <c r="N52" s="39" t="n">
        <f aca="false">D52+F52+H52+J52+L52</f>
        <v>17</v>
      </c>
      <c r="O52" s="40" t="n">
        <f aca="false">E52+G52+I52+K52+M52</f>
        <v>81</v>
      </c>
      <c r="P52" s="43"/>
      <c r="Q52" s="44"/>
    </row>
    <row r="53" customFormat="false" ht="14.25" hidden="false" customHeight="true" outlineLevel="0" collapsed="false">
      <c r="A53" s="41" t="s">
        <v>75</v>
      </c>
      <c r="B53" s="24" t="n">
        <v>49</v>
      </c>
      <c r="C53" s="42" t="s">
        <v>76</v>
      </c>
      <c r="D53" s="26" t="n">
        <v>2</v>
      </c>
      <c r="E53" s="33" t="n">
        <v>-15</v>
      </c>
      <c r="F53" s="33" t="n">
        <v>4</v>
      </c>
      <c r="G53" s="33" t="n">
        <v>20</v>
      </c>
      <c r="H53" s="33" t="n">
        <v>3</v>
      </c>
      <c r="I53" s="33" t="n">
        <v>27</v>
      </c>
      <c r="J53" s="33" t="n">
        <v>1</v>
      </c>
      <c r="K53" s="33" t="n">
        <v>-20</v>
      </c>
      <c r="L53" s="33" t="n">
        <v>1.5</v>
      </c>
      <c r="M53" s="33" t="n">
        <v>-24</v>
      </c>
      <c r="N53" s="34" t="n">
        <f aca="false">D53+F53+H53+J53+L53</f>
        <v>11.5</v>
      </c>
      <c r="O53" s="35" t="n">
        <f aca="false">E53+G53+I53+K53+M53</f>
        <v>-12</v>
      </c>
      <c r="P53" s="43" t="n">
        <f aca="false">SUM(N53:N56)</f>
        <v>46</v>
      </c>
      <c r="Q53" s="44" t="n">
        <f aca="false">SUM(O53:O56)</f>
        <v>-57</v>
      </c>
    </row>
    <row r="54" customFormat="false" ht="14.25" hidden="false" customHeight="false" outlineLevel="0" collapsed="false">
      <c r="A54" s="41"/>
      <c r="B54" s="31" t="n">
        <v>50</v>
      </c>
      <c r="C54" s="25" t="s">
        <v>77</v>
      </c>
      <c r="D54" s="33" t="n">
        <v>3</v>
      </c>
      <c r="E54" s="33" t="n">
        <v>16</v>
      </c>
      <c r="F54" s="33" t="n">
        <v>3</v>
      </c>
      <c r="G54" s="33" t="n">
        <v>8</v>
      </c>
      <c r="H54" s="33" t="n">
        <v>3</v>
      </c>
      <c r="I54" s="33" t="n">
        <v>29</v>
      </c>
      <c r="J54" s="33" t="n">
        <v>3</v>
      </c>
      <c r="K54" s="33" t="n">
        <v>6</v>
      </c>
      <c r="L54" s="33" t="n">
        <v>4</v>
      </c>
      <c r="M54" s="33" t="n">
        <v>19</v>
      </c>
      <c r="N54" s="34" t="n">
        <f aca="false">D54+F54+H54+J54+L54</f>
        <v>16</v>
      </c>
      <c r="O54" s="35" t="n">
        <f aca="false">E54+G54+I54+K54+M54</f>
        <v>78</v>
      </c>
      <c r="P54" s="43"/>
      <c r="Q54" s="44"/>
    </row>
    <row r="55" customFormat="false" ht="14.25" hidden="false" customHeight="false" outlineLevel="0" collapsed="false">
      <c r="A55" s="41"/>
      <c r="B55" s="24" t="n">
        <v>51</v>
      </c>
      <c r="C55" s="45" t="s">
        <v>78</v>
      </c>
      <c r="D55" s="26" t="n">
        <v>4</v>
      </c>
      <c r="E55" s="33" t="n">
        <v>36</v>
      </c>
      <c r="F55" s="33" t="n">
        <v>1</v>
      </c>
      <c r="G55" s="33" t="n">
        <v>-20</v>
      </c>
      <c r="H55" s="33" t="n">
        <v>1</v>
      </c>
      <c r="I55" s="33" t="n">
        <v>-29</v>
      </c>
      <c r="J55" s="33" t="n">
        <v>3.5</v>
      </c>
      <c r="K55" s="33" t="n">
        <v>16</v>
      </c>
      <c r="L55" s="33" t="n">
        <v>1</v>
      </c>
      <c r="M55" s="33" t="n">
        <v>-20</v>
      </c>
      <c r="N55" s="34" t="n">
        <f aca="false">D55+F55+H55+J55+L55</f>
        <v>10.5</v>
      </c>
      <c r="O55" s="35" t="n">
        <f aca="false">E55+G55+I55+K55+M55</f>
        <v>-17</v>
      </c>
      <c r="P55" s="43"/>
      <c r="Q55" s="44"/>
    </row>
    <row r="56" customFormat="false" ht="15" hidden="false" customHeight="false" outlineLevel="0" collapsed="false">
      <c r="A56" s="41"/>
      <c r="B56" s="36" t="n">
        <v>52</v>
      </c>
      <c r="C56" s="37" t="s">
        <v>79</v>
      </c>
      <c r="D56" s="38" t="n">
        <v>1</v>
      </c>
      <c r="E56" s="38" t="n">
        <v>-73</v>
      </c>
      <c r="F56" s="38" t="n">
        <v>2</v>
      </c>
      <c r="G56" s="38" t="n">
        <v>-1</v>
      </c>
      <c r="H56" s="38" t="n">
        <v>1</v>
      </c>
      <c r="I56" s="38" t="n">
        <v>-21</v>
      </c>
      <c r="J56" s="38" t="n">
        <v>1</v>
      </c>
      <c r="K56" s="38" t="n">
        <v>-41</v>
      </c>
      <c r="L56" s="38" t="n">
        <v>3</v>
      </c>
      <c r="M56" s="38" t="n">
        <v>30</v>
      </c>
      <c r="N56" s="39" t="n">
        <f aca="false">D56+F56+H56+J56+L56</f>
        <v>8</v>
      </c>
      <c r="O56" s="40" t="n">
        <f aca="false">E56+G56+I56+K56+M56</f>
        <v>-106</v>
      </c>
      <c r="P56" s="43"/>
      <c r="Q56" s="44"/>
    </row>
    <row r="57" customFormat="false" ht="14.25" hidden="false" customHeight="true" outlineLevel="0" collapsed="false">
      <c r="A57" s="41" t="s">
        <v>80</v>
      </c>
      <c r="B57" s="24" t="n">
        <v>53</v>
      </c>
      <c r="C57" s="42" t="s">
        <v>81</v>
      </c>
      <c r="D57" s="26" t="n">
        <v>1</v>
      </c>
      <c r="E57" s="33" t="n">
        <v>-7</v>
      </c>
      <c r="F57" s="33" t="n">
        <v>3</v>
      </c>
      <c r="G57" s="33" t="n">
        <v>9</v>
      </c>
      <c r="H57" s="33" t="n">
        <v>3</v>
      </c>
      <c r="I57" s="33" t="n">
        <v>7</v>
      </c>
      <c r="J57" s="33" t="n">
        <v>2</v>
      </c>
      <c r="K57" s="33" t="n">
        <v>1</v>
      </c>
      <c r="L57" s="33" t="n">
        <v>2</v>
      </c>
      <c r="M57" s="33" t="n">
        <v>-6</v>
      </c>
      <c r="N57" s="34" t="n">
        <f aca="false">D57+F57+H57+J57+L57</f>
        <v>11</v>
      </c>
      <c r="O57" s="35" t="n">
        <f aca="false">E57+G57+I57+K57+M57</f>
        <v>4</v>
      </c>
      <c r="P57" s="43" t="n">
        <f aca="false">SUM(N57:N60)</f>
        <v>53</v>
      </c>
      <c r="Q57" s="44" t="n">
        <f aca="false">SUM(O57:O60)</f>
        <v>156</v>
      </c>
    </row>
    <row r="58" customFormat="false" ht="14.25" hidden="false" customHeight="false" outlineLevel="0" collapsed="false">
      <c r="A58" s="41"/>
      <c r="B58" s="31" t="n">
        <v>54</v>
      </c>
      <c r="C58" s="25" t="s">
        <v>82</v>
      </c>
      <c r="D58" s="33" t="n">
        <v>4</v>
      </c>
      <c r="E58" s="33" t="n">
        <v>33</v>
      </c>
      <c r="F58" s="33" t="n">
        <v>2</v>
      </c>
      <c r="G58" s="33" t="n">
        <v>5</v>
      </c>
      <c r="H58" s="33" t="n">
        <v>3</v>
      </c>
      <c r="I58" s="33" t="n">
        <v>3</v>
      </c>
      <c r="J58" s="33" t="n">
        <v>1</v>
      </c>
      <c r="K58" s="33" t="n">
        <v>-26</v>
      </c>
      <c r="L58" s="33" t="n">
        <v>4</v>
      </c>
      <c r="M58" s="33" t="n">
        <v>71</v>
      </c>
      <c r="N58" s="34" t="n">
        <f aca="false">D58+F58+H58+J58+L58</f>
        <v>14</v>
      </c>
      <c r="O58" s="35" t="n">
        <f aca="false">E58+G58+I58+K58+M58</f>
        <v>86</v>
      </c>
      <c r="P58" s="43"/>
      <c r="Q58" s="44"/>
    </row>
    <row r="59" customFormat="false" ht="14.25" hidden="false" customHeight="false" outlineLevel="0" collapsed="false">
      <c r="A59" s="41"/>
      <c r="B59" s="24" t="n">
        <v>55</v>
      </c>
      <c r="C59" s="45" t="s">
        <v>83</v>
      </c>
      <c r="D59" s="26" t="n">
        <v>4</v>
      </c>
      <c r="E59" s="33" t="n">
        <v>24</v>
      </c>
      <c r="F59" s="33" t="n">
        <v>4</v>
      </c>
      <c r="G59" s="33" t="n">
        <v>45</v>
      </c>
      <c r="H59" s="33" t="n">
        <v>4</v>
      </c>
      <c r="I59" s="33" t="n">
        <v>17</v>
      </c>
      <c r="J59" s="33" t="n">
        <v>2</v>
      </c>
      <c r="K59" s="33" t="n">
        <v>-10</v>
      </c>
      <c r="L59" s="33" t="n">
        <v>1</v>
      </c>
      <c r="M59" s="33" t="n">
        <v>-27</v>
      </c>
      <c r="N59" s="34" t="n">
        <f aca="false">D59+F59+H59+J59+L59</f>
        <v>15</v>
      </c>
      <c r="O59" s="35" t="n">
        <f aca="false">E59+G59+I59+K59+M59</f>
        <v>49</v>
      </c>
      <c r="P59" s="43"/>
      <c r="Q59" s="44"/>
    </row>
    <row r="60" customFormat="false" ht="15" hidden="false" customHeight="false" outlineLevel="0" collapsed="false">
      <c r="A60" s="41"/>
      <c r="B60" s="36" t="n">
        <v>56</v>
      </c>
      <c r="C60" s="37" t="s">
        <v>84</v>
      </c>
      <c r="D60" s="38" t="n">
        <v>2</v>
      </c>
      <c r="E60" s="38" t="n">
        <v>-10</v>
      </c>
      <c r="F60" s="38" t="n">
        <v>4</v>
      </c>
      <c r="G60" s="38" t="n">
        <v>37</v>
      </c>
      <c r="H60" s="38" t="n">
        <v>2</v>
      </c>
      <c r="I60" s="38" t="n">
        <v>-14</v>
      </c>
      <c r="J60" s="38" t="n">
        <v>2</v>
      </c>
      <c r="K60" s="38" t="n">
        <v>0</v>
      </c>
      <c r="L60" s="38" t="n">
        <v>3</v>
      </c>
      <c r="M60" s="38" t="n">
        <v>4</v>
      </c>
      <c r="N60" s="39" t="n">
        <f aca="false">D60+F60+H60+J60+L60</f>
        <v>13</v>
      </c>
      <c r="O60" s="40" t="n">
        <f aca="false">E60+G60+I60+K60+M60</f>
        <v>17</v>
      </c>
      <c r="P60" s="43"/>
      <c r="Q60" s="44"/>
    </row>
    <row r="61" customFormat="false" ht="14.25" hidden="false" customHeight="true" outlineLevel="0" collapsed="false">
      <c r="A61" s="41" t="s">
        <v>85</v>
      </c>
      <c r="B61" s="24" t="n">
        <v>57</v>
      </c>
      <c r="C61" s="42" t="s">
        <v>86</v>
      </c>
      <c r="D61" s="26" t="n">
        <v>3</v>
      </c>
      <c r="E61" s="33" t="n">
        <v>4</v>
      </c>
      <c r="F61" s="33" t="n">
        <v>2</v>
      </c>
      <c r="G61" s="33" t="n">
        <v>-32</v>
      </c>
      <c r="H61" s="33" t="n">
        <v>3</v>
      </c>
      <c r="I61" s="33" t="n">
        <v>-1</v>
      </c>
      <c r="J61" s="33" t="n">
        <v>1</v>
      </c>
      <c r="K61" s="33" t="n">
        <v>-14</v>
      </c>
      <c r="L61" s="33" t="n">
        <v>4</v>
      </c>
      <c r="M61" s="33" t="n">
        <v>25</v>
      </c>
      <c r="N61" s="34" t="n">
        <f aca="false">D61+F61+H61+J61+L61</f>
        <v>13</v>
      </c>
      <c r="O61" s="35" t="n">
        <f aca="false">E61+G61+I61+K61+M61</f>
        <v>-18</v>
      </c>
      <c r="P61" s="43" t="n">
        <f aca="false">SUM(N61:N64)</f>
        <v>51</v>
      </c>
      <c r="Q61" s="44" t="n">
        <f aca="false">SUM(O61:O64)</f>
        <v>24</v>
      </c>
    </row>
    <row r="62" customFormat="false" ht="14.25" hidden="false" customHeight="false" outlineLevel="0" collapsed="false">
      <c r="A62" s="41"/>
      <c r="B62" s="31" t="n">
        <v>58</v>
      </c>
      <c r="C62" s="25" t="s">
        <v>87</v>
      </c>
      <c r="D62" s="33" t="n">
        <v>3</v>
      </c>
      <c r="E62" s="33" t="n">
        <v>5</v>
      </c>
      <c r="F62" s="33" t="n">
        <v>2</v>
      </c>
      <c r="G62" s="33" t="n">
        <v>-10</v>
      </c>
      <c r="H62" s="33" t="n">
        <v>3</v>
      </c>
      <c r="I62" s="33" t="n">
        <v>3</v>
      </c>
      <c r="J62" s="33" t="n">
        <v>3</v>
      </c>
      <c r="K62" s="33" t="n">
        <v>11</v>
      </c>
      <c r="L62" s="33" t="n">
        <v>3</v>
      </c>
      <c r="M62" s="33" t="n">
        <v>26</v>
      </c>
      <c r="N62" s="34" t="n">
        <f aca="false">D62+F62+H62+J62+L62</f>
        <v>14</v>
      </c>
      <c r="O62" s="35" t="n">
        <f aca="false">E62+G62+I62+K62+M62</f>
        <v>35</v>
      </c>
      <c r="P62" s="43"/>
      <c r="Q62" s="44"/>
    </row>
    <row r="63" customFormat="false" ht="14.25" hidden="false" customHeight="false" outlineLevel="0" collapsed="false">
      <c r="A63" s="41"/>
      <c r="B63" s="24" t="n">
        <v>59</v>
      </c>
      <c r="C63" s="45" t="s">
        <v>88</v>
      </c>
      <c r="D63" s="26" t="n">
        <v>1</v>
      </c>
      <c r="E63" s="33" t="n">
        <v>-22</v>
      </c>
      <c r="F63" s="33" t="n">
        <v>3</v>
      </c>
      <c r="G63" s="33" t="n">
        <v>4</v>
      </c>
      <c r="H63" s="33" t="n">
        <v>1</v>
      </c>
      <c r="I63" s="33" t="n">
        <v>-17</v>
      </c>
      <c r="J63" s="33" t="n">
        <v>3</v>
      </c>
      <c r="K63" s="33" t="n">
        <v>16</v>
      </c>
      <c r="L63" s="33" t="n">
        <v>3</v>
      </c>
      <c r="M63" s="33" t="n">
        <v>37</v>
      </c>
      <c r="N63" s="34" t="n">
        <f aca="false">D63+F63+H63+J63+L63</f>
        <v>11</v>
      </c>
      <c r="O63" s="35" t="n">
        <f aca="false">E63+G63+I63+K63+M63</f>
        <v>18</v>
      </c>
      <c r="P63" s="43"/>
      <c r="Q63" s="44"/>
    </row>
    <row r="64" customFormat="false" ht="15" hidden="false" customHeight="false" outlineLevel="0" collapsed="false">
      <c r="A64" s="41"/>
      <c r="B64" s="36" t="n">
        <v>60</v>
      </c>
      <c r="C64" s="37" t="s">
        <v>89</v>
      </c>
      <c r="D64" s="38" t="n">
        <v>3</v>
      </c>
      <c r="E64" s="38" t="n">
        <v>4</v>
      </c>
      <c r="F64" s="38" t="n">
        <v>1</v>
      </c>
      <c r="G64" s="38" t="n">
        <v>-26</v>
      </c>
      <c r="H64" s="38" t="n">
        <v>3</v>
      </c>
      <c r="I64" s="38" t="n">
        <v>2</v>
      </c>
      <c r="J64" s="38" t="n">
        <v>2</v>
      </c>
      <c r="K64" s="38" t="n">
        <v>-11</v>
      </c>
      <c r="L64" s="38" t="n">
        <v>4</v>
      </c>
      <c r="M64" s="38" t="n">
        <v>20</v>
      </c>
      <c r="N64" s="39" t="n">
        <f aca="false">D64+F64+H64+J64+L64</f>
        <v>13</v>
      </c>
      <c r="O64" s="40" t="n">
        <f aca="false">E64+G64+I64+K64+M64</f>
        <v>-11</v>
      </c>
      <c r="P64" s="43"/>
      <c r="Q64" s="44"/>
    </row>
    <row r="65" customFormat="false" ht="14.25" hidden="false" customHeight="true" outlineLevel="0" collapsed="false">
      <c r="A65" s="41" t="s">
        <v>90</v>
      </c>
      <c r="B65" s="24" t="n">
        <v>61</v>
      </c>
      <c r="C65" s="42" t="s">
        <v>91</v>
      </c>
      <c r="D65" s="26" t="n">
        <v>4</v>
      </c>
      <c r="E65" s="33" t="n">
        <v>28</v>
      </c>
      <c r="F65" s="33" t="n">
        <v>3</v>
      </c>
      <c r="G65" s="33" t="n">
        <v>18</v>
      </c>
      <c r="H65" s="33" t="n">
        <v>4</v>
      </c>
      <c r="I65" s="33" t="n">
        <v>48</v>
      </c>
      <c r="J65" s="33" t="n">
        <v>4</v>
      </c>
      <c r="K65" s="33" t="n">
        <v>55</v>
      </c>
      <c r="L65" s="33" t="n">
        <v>3</v>
      </c>
      <c r="M65" s="33" t="n">
        <v>12</v>
      </c>
      <c r="N65" s="34" t="n">
        <f aca="false">D65+F65+H65+J65+L65</f>
        <v>18</v>
      </c>
      <c r="O65" s="35" t="n">
        <f aca="false">E65+G65+I65+K65+M65</f>
        <v>161</v>
      </c>
      <c r="P65" s="43" t="n">
        <f aca="false">SUM(N65:N68)</f>
        <v>52</v>
      </c>
      <c r="Q65" s="44" t="n">
        <f aca="false">SUM(O65:O68)</f>
        <v>72</v>
      </c>
    </row>
    <row r="66" customFormat="false" ht="14.25" hidden="false" customHeight="false" outlineLevel="0" collapsed="false">
      <c r="A66" s="41"/>
      <c r="B66" s="31" t="n">
        <v>62</v>
      </c>
      <c r="C66" s="25" t="s">
        <v>92</v>
      </c>
      <c r="D66" s="33" t="n">
        <v>1</v>
      </c>
      <c r="E66" s="33" t="n">
        <v>-23</v>
      </c>
      <c r="F66" s="33" t="n">
        <v>3</v>
      </c>
      <c r="G66" s="33" t="n">
        <v>30</v>
      </c>
      <c r="H66" s="33" t="n">
        <v>3</v>
      </c>
      <c r="I66" s="33" t="n">
        <v>24</v>
      </c>
      <c r="J66" s="33" t="n">
        <v>4</v>
      </c>
      <c r="K66" s="33" t="n">
        <v>10</v>
      </c>
      <c r="L66" s="33" t="n">
        <v>1</v>
      </c>
      <c r="M66" s="33" t="n">
        <v>-74</v>
      </c>
      <c r="N66" s="34" t="n">
        <f aca="false">D66+F66+H66+J66+L66</f>
        <v>12</v>
      </c>
      <c r="O66" s="35" t="n">
        <f aca="false">E66+G66+I66+K66+M66</f>
        <v>-33</v>
      </c>
      <c r="P66" s="43"/>
      <c r="Q66" s="44"/>
    </row>
    <row r="67" customFormat="false" ht="14.25" hidden="false" customHeight="false" outlineLevel="0" collapsed="false">
      <c r="A67" s="41"/>
      <c r="B67" s="24" t="n">
        <v>63</v>
      </c>
      <c r="C67" s="45" t="s">
        <v>93</v>
      </c>
      <c r="D67" s="26" t="n">
        <v>2</v>
      </c>
      <c r="E67" s="33" t="n">
        <v>-6</v>
      </c>
      <c r="F67" s="33" t="n">
        <v>1</v>
      </c>
      <c r="G67" s="33" t="n">
        <v>-64</v>
      </c>
      <c r="H67" s="33" t="n">
        <v>4</v>
      </c>
      <c r="I67" s="33" t="n">
        <v>38</v>
      </c>
      <c r="J67" s="33" t="n">
        <v>1</v>
      </c>
      <c r="K67" s="33" t="n">
        <v>-45</v>
      </c>
      <c r="L67" s="33" t="n">
        <v>3</v>
      </c>
      <c r="M67" s="33" t="n">
        <v>17</v>
      </c>
      <c r="N67" s="34" t="n">
        <f aca="false">D67+F67+H67+J67+L67</f>
        <v>11</v>
      </c>
      <c r="O67" s="35" t="n">
        <f aca="false">E67+G67+I67+K67+M67</f>
        <v>-60</v>
      </c>
      <c r="P67" s="43"/>
      <c r="Q67" s="44"/>
    </row>
    <row r="68" customFormat="false" ht="15" hidden="false" customHeight="false" outlineLevel="0" collapsed="false">
      <c r="A68" s="41"/>
      <c r="B68" s="36" t="n">
        <v>64</v>
      </c>
      <c r="C68" s="37" t="s">
        <v>94</v>
      </c>
      <c r="D68" s="38" t="n">
        <v>1</v>
      </c>
      <c r="E68" s="38" t="n">
        <v>-24</v>
      </c>
      <c r="F68" s="38" t="n">
        <v>2</v>
      </c>
      <c r="G68" s="38" t="n">
        <v>2</v>
      </c>
      <c r="H68" s="38" t="n">
        <v>1</v>
      </c>
      <c r="I68" s="38" t="n">
        <v>-34</v>
      </c>
      <c r="J68" s="38" t="n">
        <v>3</v>
      </c>
      <c r="K68" s="38" t="n">
        <v>6</v>
      </c>
      <c r="L68" s="38" t="n">
        <v>4</v>
      </c>
      <c r="M68" s="38" t="n">
        <v>54</v>
      </c>
      <c r="N68" s="39" t="n">
        <f aca="false">D68+F68+H68+J68+L68</f>
        <v>11</v>
      </c>
      <c r="O68" s="40" t="n">
        <f aca="false">E68+G68+I68+K68+M68</f>
        <v>4</v>
      </c>
      <c r="P68" s="43"/>
      <c r="Q68" s="44"/>
    </row>
    <row r="69" customFormat="false" ht="14.25" hidden="false" customHeight="true" outlineLevel="0" collapsed="false">
      <c r="A69" s="41" t="s">
        <v>95</v>
      </c>
      <c r="B69" s="24" t="n">
        <v>65</v>
      </c>
      <c r="C69" s="42" t="s">
        <v>96</v>
      </c>
      <c r="D69" s="26" t="n">
        <v>1</v>
      </c>
      <c r="E69" s="33" t="n">
        <v>-32</v>
      </c>
      <c r="F69" s="33" t="n">
        <v>3</v>
      </c>
      <c r="G69" s="33" t="n">
        <v>1</v>
      </c>
      <c r="H69" s="33" t="n">
        <v>1</v>
      </c>
      <c r="I69" s="33" t="n">
        <v>-14</v>
      </c>
      <c r="J69" s="33" t="n">
        <v>1</v>
      </c>
      <c r="K69" s="33" t="n">
        <v>-44</v>
      </c>
      <c r="L69" s="33" t="n">
        <v>4</v>
      </c>
      <c r="M69" s="33" t="n">
        <v>36</v>
      </c>
      <c r="N69" s="34" t="n">
        <f aca="false">D69+F69+H69+J69+L69</f>
        <v>10</v>
      </c>
      <c r="O69" s="35" t="n">
        <f aca="false">E69+G69+I69+K69+M69</f>
        <v>-53</v>
      </c>
      <c r="P69" s="43" t="n">
        <f aca="false">SUM(N69:N72)</f>
        <v>52</v>
      </c>
      <c r="Q69" s="44" t="n">
        <f aca="false">SUM(O69:O72)</f>
        <v>127</v>
      </c>
    </row>
    <row r="70" customFormat="false" ht="14.25" hidden="false" customHeight="false" outlineLevel="0" collapsed="false">
      <c r="A70" s="41"/>
      <c r="B70" s="31" t="n">
        <v>66</v>
      </c>
      <c r="C70" s="25" t="s">
        <v>97</v>
      </c>
      <c r="D70" s="33" t="n">
        <v>4</v>
      </c>
      <c r="E70" s="33" t="n">
        <v>17</v>
      </c>
      <c r="F70" s="33" t="n">
        <v>1</v>
      </c>
      <c r="G70" s="33" t="n">
        <v>-52</v>
      </c>
      <c r="H70" s="33" t="n">
        <v>4</v>
      </c>
      <c r="I70" s="33" t="n">
        <v>59</v>
      </c>
      <c r="J70" s="33" t="n">
        <v>1</v>
      </c>
      <c r="K70" s="33" t="n">
        <v>-37</v>
      </c>
      <c r="L70" s="33" t="n">
        <v>4</v>
      </c>
      <c r="M70" s="33" t="n">
        <v>38</v>
      </c>
      <c r="N70" s="34" t="n">
        <f aca="false">D70+F70+H70+J70+L70</f>
        <v>14</v>
      </c>
      <c r="O70" s="35" t="n">
        <f aca="false">E70+G70+I70+K70+M70</f>
        <v>25</v>
      </c>
      <c r="P70" s="43"/>
      <c r="Q70" s="44"/>
    </row>
    <row r="71" customFormat="false" ht="14.25" hidden="false" customHeight="false" outlineLevel="0" collapsed="false">
      <c r="A71" s="41"/>
      <c r="B71" s="24" t="n">
        <v>67</v>
      </c>
      <c r="C71" s="45" t="s">
        <v>98</v>
      </c>
      <c r="D71" s="26" t="n">
        <v>4</v>
      </c>
      <c r="E71" s="33" t="n">
        <v>20</v>
      </c>
      <c r="F71" s="33" t="n">
        <v>4</v>
      </c>
      <c r="G71" s="33" t="n">
        <v>38</v>
      </c>
      <c r="H71" s="33" t="n">
        <v>1</v>
      </c>
      <c r="I71" s="33" t="n">
        <v>-13</v>
      </c>
      <c r="J71" s="33" t="n">
        <v>3.5</v>
      </c>
      <c r="K71" s="33" t="n">
        <v>27</v>
      </c>
      <c r="L71" s="33" t="n">
        <v>1.5</v>
      </c>
      <c r="M71" s="33" t="n">
        <v>-10</v>
      </c>
      <c r="N71" s="34" t="n">
        <f aca="false">D71+F71+H71+J71+L71</f>
        <v>14</v>
      </c>
      <c r="O71" s="35" t="n">
        <f aca="false">E71+G71+I71+K71+M71</f>
        <v>62</v>
      </c>
      <c r="P71" s="43"/>
      <c r="Q71" s="44"/>
    </row>
    <row r="72" customFormat="false" ht="15" hidden="false" customHeight="false" outlineLevel="0" collapsed="false">
      <c r="A72" s="41"/>
      <c r="B72" s="36" t="n">
        <v>68</v>
      </c>
      <c r="C72" s="37" t="s">
        <v>99</v>
      </c>
      <c r="D72" s="38" t="n">
        <v>4</v>
      </c>
      <c r="E72" s="38" t="n">
        <v>32</v>
      </c>
      <c r="F72" s="38" t="n">
        <v>4</v>
      </c>
      <c r="G72" s="38" t="n">
        <v>74</v>
      </c>
      <c r="H72" s="38" t="n">
        <v>2</v>
      </c>
      <c r="I72" s="38" t="n">
        <v>-3</v>
      </c>
      <c r="J72" s="38" t="n">
        <v>1</v>
      </c>
      <c r="K72" s="38" t="n">
        <v>-37</v>
      </c>
      <c r="L72" s="38" t="n">
        <v>3</v>
      </c>
      <c r="M72" s="38" t="n">
        <v>27</v>
      </c>
      <c r="N72" s="39" t="n">
        <f aca="false">D72+F72+H72+J72+L72</f>
        <v>14</v>
      </c>
      <c r="O72" s="40" t="n">
        <f aca="false">E72+G72+I72+K72+M72</f>
        <v>93</v>
      </c>
      <c r="P72" s="43"/>
      <c r="Q72" s="44"/>
    </row>
    <row r="73" customFormat="false" ht="14.25" hidden="false" customHeight="true" outlineLevel="0" collapsed="false">
      <c r="A73" s="41" t="s">
        <v>100</v>
      </c>
      <c r="B73" s="24" t="n">
        <v>69</v>
      </c>
      <c r="C73" s="42" t="s">
        <v>101</v>
      </c>
      <c r="D73" s="26" t="n">
        <v>2</v>
      </c>
      <c r="E73" s="33" t="n">
        <v>0</v>
      </c>
      <c r="F73" s="33" t="n">
        <v>4</v>
      </c>
      <c r="G73" s="33" t="n">
        <v>8</v>
      </c>
      <c r="H73" s="33" t="n">
        <v>4</v>
      </c>
      <c r="I73" s="33" t="n">
        <v>40</v>
      </c>
      <c r="J73" s="33" t="n">
        <v>4</v>
      </c>
      <c r="K73" s="33" t="n">
        <v>33</v>
      </c>
      <c r="L73" s="33" t="n">
        <v>3</v>
      </c>
      <c r="M73" s="33" t="n">
        <v>18</v>
      </c>
      <c r="N73" s="34" t="n">
        <f aca="false">D73+F73+H73+J73+L73</f>
        <v>17</v>
      </c>
      <c r="O73" s="35" t="n">
        <f aca="false">E73+G73+I73+K73+M73</f>
        <v>99</v>
      </c>
      <c r="P73" s="43" t="n">
        <f aca="false">SUM(N73:N76)</f>
        <v>47.5</v>
      </c>
      <c r="Q73" s="44" t="n">
        <f aca="false">SUM(O73:O76)</f>
        <v>-223</v>
      </c>
    </row>
    <row r="74" customFormat="false" ht="14.25" hidden="false" customHeight="false" outlineLevel="0" collapsed="false">
      <c r="A74" s="41"/>
      <c r="B74" s="31" t="n">
        <v>70</v>
      </c>
      <c r="C74" s="25" t="s">
        <v>102</v>
      </c>
      <c r="D74" s="33" t="n">
        <v>2</v>
      </c>
      <c r="E74" s="33" t="n">
        <v>1</v>
      </c>
      <c r="F74" s="33" t="n">
        <v>1.5</v>
      </c>
      <c r="G74" s="33" t="n">
        <v>-15</v>
      </c>
      <c r="H74" s="33" t="n">
        <v>2</v>
      </c>
      <c r="I74" s="33" t="n">
        <v>-10</v>
      </c>
      <c r="J74" s="33" t="n">
        <v>4</v>
      </c>
      <c r="K74" s="33" t="n">
        <v>14</v>
      </c>
      <c r="L74" s="33" t="n">
        <v>2</v>
      </c>
      <c r="M74" s="33" t="n">
        <v>-37</v>
      </c>
      <c r="N74" s="34" t="n">
        <f aca="false">D74+F74+H74+J74+L74</f>
        <v>11.5</v>
      </c>
      <c r="O74" s="35" t="n">
        <f aca="false">E74+G74+I74+K74+M74</f>
        <v>-47</v>
      </c>
      <c r="P74" s="43"/>
      <c r="Q74" s="44"/>
    </row>
    <row r="75" customFormat="false" ht="14.25" hidden="false" customHeight="false" outlineLevel="0" collapsed="false">
      <c r="A75" s="41"/>
      <c r="B75" s="24" t="n">
        <v>71</v>
      </c>
      <c r="C75" s="45" t="s">
        <v>103</v>
      </c>
      <c r="D75" s="26" t="n">
        <v>3</v>
      </c>
      <c r="E75" s="33" t="n">
        <v>8</v>
      </c>
      <c r="F75" s="33" t="n">
        <v>4</v>
      </c>
      <c r="G75" s="33" t="n">
        <v>45</v>
      </c>
      <c r="H75" s="33" t="n">
        <v>1</v>
      </c>
      <c r="I75" s="33" t="n">
        <v>-75</v>
      </c>
      <c r="J75" s="33" t="n">
        <v>1</v>
      </c>
      <c r="K75" s="33" t="n">
        <v>-89</v>
      </c>
      <c r="L75" s="33" t="n">
        <v>1</v>
      </c>
      <c r="M75" s="33" t="n">
        <v>-72</v>
      </c>
      <c r="N75" s="34" t="n">
        <f aca="false">D75+F75+H75+J75+L75</f>
        <v>10</v>
      </c>
      <c r="O75" s="35" t="n">
        <f aca="false">E75+G75+I75+K75+M75</f>
        <v>-183</v>
      </c>
      <c r="P75" s="43"/>
      <c r="Q75" s="44"/>
    </row>
    <row r="76" customFormat="false" ht="15" hidden="false" customHeight="false" outlineLevel="0" collapsed="false">
      <c r="A76" s="41"/>
      <c r="B76" s="36" t="n">
        <v>72</v>
      </c>
      <c r="C76" s="37" t="s">
        <v>104</v>
      </c>
      <c r="D76" s="38" t="n">
        <v>2</v>
      </c>
      <c r="E76" s="38" t="n">
        <v>-12</v>
      </c>
      <c r="F76" s="38" t="n">
        <v>1</v>
      </c>
      <c r="G76" s="38" t="n">
        <v>-34</v>
      </c>
      <c r="H76" s="38" t="n">
        <v>2</v>
      </c>
      <c r="I76" s="38" t="n">
        <v>-30</v>
      </c>
      <c r="J76" s="38" t="n">
        <v>2</v>
      </c>
      <c r="K76" s="38" t="n">
        <v>8</v>
      </c>
      <c r="L76" s="38" t="n">
        <v>2</v>
      </c>
      <c r="M76" s="38" t="n">
        <v>-24</v>
      </c>
      <c r="N76" s="39" t="n">
        <f aca="false">D76+F76+H76+J76+L76</f>
        <v>9</v>
      </c>
      <c r="O76" s="40" t="n">
        <f aca="false">E76+G76+I76+K76+M76</f>
        <v>-92</v>
      </c>
      <c r="P76" s="43"/>
      <c r="Q76" s="44"/>
    </row>
    <row r="77" customFormat="false" ht="14.25" hidden="false" customHeight="true" outlineLevel="0" collapsed="false">
      <c r="A77" s="41" t="s">
        <v>105</v>
      </c>
      <c r="B77" s="24" t="n">
        <v>73</v>
      </c>
      <c r="C77" s="42" t="s">
        <v>106</v>
      </c>
      <c r="D77" s="26" t="n">
        <v>3</v>
      </c>
      <c r="E77" s="33" t="n">
        <v>13</v>
      </c>
      <c r="F77" s="33" t="n">
        <v>4</v>
      </c>
      <c r="G77" s="33" t="n">
        <v>22</v>
      </c>
      <c r="H77" s="33" t="n">
        <v>4</v>
      </c>
      <c r="I77" s="33" t="n">
        <v>21</v>
      </c>
      <c r="J77" s="33" t="n">
        <v>2</v>
      </c>
      <c r="K77" s="33" t="n">
        <v>-15</v>
      </c>
      <c r="L77" s="33" t="n">
        <v>2</v>
      </c>
      <c r="M77" s="33" t="n">
        <v>-6</v>
      </c>
      <c r="N77" s="34" t="n">
        <f aca="false">D77+F77+H77+J77+L77</f>
        <v>15</v>
      </c>
      <c r="O77" s="35" t="n">
        <f aca="false">E77+G77+I77+K77+M77</f>
        <v>35</v>
      </c>
      <c r="P77" s="43" t="n">
        <f aca="false">SUM(N77:N80)</f>
        <v>46.5</v>
      </c>
      <c r="Q77" s="44" t="n">
        <f aca="false">SUM(O77:O80)</f>
        <v>-152</v>
      </c>
    </row>
    <row r="78" customFormat="false" ht="14.25" hidden="false" customHeight="false" outlineLevel="0" collapsed="false">
      <c r="A78" s="41"/>
      <c r="B78" s="31" t="n">
        <v>74</v>
      </c>
      <c r="C78" s="25" t="s">
        <v>107</v>
      </c>
      <c r="D78" s="33" t="n">
        <v>4</v>
      </c>
      <c r="E78" s="33" t="n">
        <v>9</v>
      </c>
      <c r="F78" s="33" t="n">
        <v>2.5</v>
      </c>
      <c r="G78" s="33" t="n">
        <v>6</v>
      </c>
      <c r="H78" s="33" t="n">
        <v>2</v>
      </c>
      <c r="I78" s="33" t="n">
        <v>-2</v>
      </c>
      <c r="J78" s="33" t="n">
        <v>2</v>
      </c>
      <c r="K78" s="33" t="n">
        <v>-15</v>
      </c>
      <c r="L78" s="33" t="n">
        <v>2</v>
      </c>
      <c r="M78" s="33" t="n">
        <v>-9</v>
      </c>
      <c r="N78" s="34" t="n">
        <f aca="false">D78+F78+H78+J78+L78</f>
        <v>12.5</v>
      </c>
      <c r="O78" s="35" t="n">
        <f aca="false">E78+G78+I78+K78+M78</f>
        <v>-11</v>
      </c>
      <c r="P78" s="43"/>
      <c r="Q78" s="44"/>
    </row>
    <row r="79" customFormat="false" ht="14.25" hidden="false" customHeight="false" outlineLevel="0" collapsed="false">
      <c r="A79" s="41"/>
      <c r="B79" s="24" t="n">
        <v>75</v>
      </c>
      <c r="C79" s="45" t="s">
        <v>108</v>
      </c>
      <c r="D79" s="26" t="n">
        <v>3</v>
      </c>
      <c r="E79" s="33" t="n">
        <v>-1</v>
      </c>
      <c r="F79" s="33" t="n">
        <v>4</v>
      </c>
      <c r="G79" s="33" t="n">
        <v>29</v>
      </c>
      <c r="H79" s="33" t="n">
        <v>1</v>
      </c>
      <c r="I79" s="33" t="n">
        <v>-31</v>
      </c>
      <c r="J79" s="33" t="n">
        <v>1</v>
      </c>
      <c r="K79" s="33" t="n">
        <v>-16</v>
      </c>
      <c r="L79" s="33" t="n">
        <v>1</v>
      </c>
      <c r="M79" s="33" t="n">
        <v>-46</v>
      </c>
      <c r="N79" s="34" t="n">
        <f aca="false">D79+F79+H79+J79+L79</f>
        <v>10</v>
      </c>
      <c r="O79" s="35" t="n">
        <f aca="false">E79+G79+I79+K79+M79</f>
        <v>-65</v>
      </c>
      <c r="P79" s="43"/>
      <c r="Q79" s="44"/>
    </row>
    <row r="80" customFormat="false" ht="15" hidden="false" customHeight="false" outlineLevel="0" collapsed="false">
      <c r="A80" s="41"/>
      <c r="B80" s="36" t="n">
        <v>76</v>
      </c>
      <c r="C80" s="37" t="s">
        <v>109</v>
      </c>
      <c r="D80" s="38" t="n">
        <v>2</v>
      </c>
      <c r="E80" s="38" t="n">
        <v>-20</v>
      </c>
      <c r="F80" s="38" t="n">
        <v>2</v>
      </c>
      <c r="G80" s="38" t="n">
        <v>-12</v>
      </c>
      <c r="H80" s="38" t="n">
        <v>2</v>
      </c>
      <c r="I80" s="38" t="n">
        <v>-11</v>
      </c>
      <c r="J80" s="38" t="n">
        <v>2</v>
      </c>
      <c r="K80" s="38" t="n">
        <v>-1</v>
      </c>
      <c r="L80" s="38" t="n">
        <v>1</v>
      </c>
      <c r="M80" s="38" t="n">
        <v>-67</v>
      </c>
      <c r="N80" s="39" t="n">
        <f aca="false">D80+F80+H80+J80+L80</f>
        <v>9</v>
      </c>
      <c r="O80" s="40" t="n">
        <f aca="false">E80+G80+I80+K80+M80</f>
        <v>-111</v>
      </c>
      <c r="P80" s="43"/>
      <c r="Q80" s="44"/>
    </row>
    <row r="81" customFormat="false" ht="14.25" hidden="false" customHeight="true" outlineLevel="0" collapsed="false">
      <c r="A81" s="41" t="s">
        <v>110</v>
      </c>
      <c r="B81" s="24" t="n">
        <v>77</v>
      </c>
      <c r="C81" s="42" t="s">
        <v>111</v>
      </c>
      <c r="D81" s="26" t="n">
        <v>2</v>
      </c>
      <c r="E81" s="33" t="n">
        <v>-1</v>
      </c>
      <c r="F81" s="33" t="n">
        <v>4</v>
      </c>
      <c r="G81" s="33" t="n">
        <v>72</v>
      </c>
      <c r="H81" s="33" t="n">
        <v>1</v>
      </c>
      <c r="I81" s="33" t="n">
        <v>-38</v>
      </c>
      <c r="J81" s="33" t="n">
        <v>4</v>
      </c>
      <c r="K81" s="33" t="n">
        <v>73</v>
      </c>
      <c r="L81" s="33" t="n">
        <v>4</v>
      </c>
      <c r="M81" s="33" t="n">
        <v>46</v>
      </c>
      <c r="N81" s="34" t="n">
        <f aca="false">D81+F81+H81+J81+L81</f>
        <v>15</v>
      </c>
      <c r="O81" s="35" t="n">
        <f aca="false">E81+G81+I81+K81+M81</f>
        <v>152</v>
      </c>
      <c r="P81" s="43" t="n">
        <f aca="false">SUM(N81:N84)</f>
        <v>52</v>
      </c>
      <c r="Q81" s="44" t="n">
        <f aca="false">SUM(O81:O84)</f>
        <v>153</v>
      </c>
    </row>
    <row r="82" customFormat="false" ht="14.25" hidden="false" customHeight="false" outlineLevel="0" collapsed="false">
      <c r="A82" s="41"/>
      <c r="B82" s="31" t="n">
        <v>78</v>
      </c>
      <c r="C82" s="25" t="s">
        <v>112</v>
      </c>
      <c r="D82" s="33" t="n">
        <v>1</v>
      </c>
      <c r="E82" s="33" t="n">
        <v>-5</v>
      </c>
      <c r="F82" s="33" t="n">
        <v>2</v>
      </c>
      <c r="G82" s="33" t="n">
        <v>2</v>
      </c>
      <c r="H82" s="33" t="n">
        <v>2</v>
      </c>
      <c r="I82" s="33" t="n">
        <v>-22</v>
      </c>
      <c r="J82" s="33" t="n">
        <v>4</v>
      </c>
      <c r="K82" s="33" t="n">
        <v>20</v>
      </c>
      <c r="L82" s="33" t="n">
        <v>4</v>
      </c>
      <c r="M82" s="33" t="n">
        <v>16</v>
      </c>
      <c r="N82" s="34" t="n">
        <f aca="false">D82+F82+H82+J82+L82</f>
        <v>13</v>
      </c>
      <c r="O82" s="35" t="n">
        <f aca="false">E82+G82+I82+K82+M82</f>
        <v>11</v>
      </c>
      <c r="P82" s="43"/>
      <c r="Q82" s="44"/>
    </row>
    <row r="83" customFormat="false" ht="14.25" hidden="false" customHeight="false" outlineLevel="0" collapsed="false">
      <c r="A83" s="41"/>
      <c r="B83" s="24" t="n">
        <v>79</v>
      </c>
      <c r="C83" s="45" t="s">
        <v>113</v>
      </c>
      <c r="D83" s="26" t="n">
        <v>4</v>
      </c>
      <c r="E83" s="33" t="n">
        <v>63</v>
      </c>
      <c r="F83" s="33" t="n">
        <v>1</v>
      </c>
      <c r="G83" s="33" t="n">
        <v>-20</v>
      </c>
      <c r="H83" s="33" t="n">
        <v>1</v>
      </c>
      <c r="I83" s="33" t="n">
        <v>-34</v>
      </c>
      <c r="J83" s="33" t="n">
        <v>3</v>
      </c>
      <c r="K83" s="33" t="n">
        <v>17</v>
      </c>
      <c r="L83" s="33" t="n">
        <v>1</v>
      </c>
      <c r="M83" s="33" t="n">
        <v>-74</v>
      </c>
      <c r="N83" s="34" t="n">
        <f aca="false">D83+F83+H83+J83+L83</f>
        <v>10</v>
      </c>
      <c r="O83" s="35" t="n">
        <f aca="false">E83+G83+I83+K83+M83</f>
        <v>-48</v>
      </c>
      <c r="P83" s="43"/>
      <c r="Q83" s="44"/>
    </row>
    <row r="84" customFormat="false" ht="15" hidden="false" customHeight="false" outlineLevel="0" collapsed="false">
      <c r="A84" s="41"/>
      <c r="B84" s="36" t="n">
        <v>80</v>
      </c>
      <c r="C84" s="37" t="s">
        <v>114</v>
      </c>
      <c r="D84" s="38" t="n">
        <v>4</v>
      </c>
      <c r="E84" s="38" t="n">
        <v>28</v>
      </c>
      <c r="F84" s="38" t="n">
        <v>1.5</v>
      </c>
      <c r="G84" s="38" t="n">
        <v>-15</v>
      </c>
      <c r="H84" s="38" t="n">
        <v>4</v>
      </c>
      <c r="I84" s="38" t="n">
        <v>31</v>
      </c>
      <c r="J84" s="38" t="n">
        <v>3.5</v>
      </c>
      <c r="K84" s="38" t="n">
        <v>27</v>
      </c>
      <c r="L84" s="38" t="n">
        <v>1</v>
      </c>
      <c r="M84" s="38" t="n">
        <v>-33</v>
      </c>
      <c r="N84" s="39" t="n">
        <f aca="false">D84+F84+H84+J84+L84</f>
        <v>14</v>
      </c>
      <c r="O84" s="40" t="n">
        <f aca="false">E84+G84+I84+K84+M84</f>
        <v>38</v>
      </c>
      <c r="P84" s="43"/>
      <c r="Q84" s="44"/>
    </row>
    <row r="85" customFormat="false" ht="14.25" hidden="false" customHeight="true" outlineLevel="0" collapsed="false">
      <c r="A85" s="41" t="s">
        <v>115</v>
      </c>
      <c r="B85" s="24" t="n">
        <v>81</v>
      </c>
      <c r="C85" s="42" t="s">
        <v>116</v>
      </c>
      <c r="D85" s="26" t="n">
        <v>4</v>
      </c>
      <c r="E85" s="33" t="n">
        <v>15</v>
      </c>
      <c r="F85" s="33" t="n">
        <v>4</v>
      </c>
      <c r="G85" s="33" t="n">
        <v>36</v>
      </c>
      <c r="H85" s="33" t="n">
        <v>4</v>
      </c>
      <c r="I85" s="33" t="n">
        <v>21</v>
      </c>
      <c r="J85" s="33" t="n">
        <v>3</v>
      </c>
      <c r="K85" s="33" t="n">
        <v>6</v>
      </c>
      <c r="L85" s="33" t="n">
        <v>3</v>
      </c>
      <c r="M85" s="33" t="n">
        <v>12</v>
      </c>
      <c r="N85" s="34" t="n">
        <f aca="false">D85+F85+H85+J85+L85</f>
        <v>18</v>
      </c>
      <c r="O85" s="35" t="n">
        <f aca="false">E85+G85+I85+K85+M85</f>
        <v>90</v>
      </c>
      <c r="P85" s="43" t="n">
        <f aca="false">SUM(N85:N88)</f>
        <v>50</v>
      </c>
      <c r="Q85" s="44" t="n">
        <f aca="false">SUM(O85:O88)</f>
        <v>-22</v>
      </c>
    </row>
    <row r="86" customFormat="false" ht="14.25" hidden="false" customHeight="false" outlineLevel="0" collapsed="false">
      <c r="A86" s="41"/>
      <c r="B86" s="31" t="n">
        <v>82</v>
      </c>
      <c r="C86" s="25" t="s">
        <v>117</v>
      </c>
      <c r="D86" s="33" t="n">
        <v>2</v>
      </c>
      <c r="E86" s="33" t="n">
        <v>-3</v>
      </c>
      <c r="F86" s="33" t="n">
        <v>2</v>
      </c>
      <c r="G86" s="33" t="n">
        <v>-24</v>
      </c>
      <c r="H86" s="33" t="n">
        <v>3</v>
      </c>
      <c r="I86" s="33" t="n">
        <v>1</v>
      </c>
      <c r="J86" s="33" t="n">
        <v>3</v>
      </c>
      <c r="K86" s="33" t="n">
        <v>13</v>
      </c>
      <c r="L86" s="33" t="n">
        <v>3</v>
      </c>
      <c r="M86" s="33" t="n">
        <v>34</v>
      </c>
      <c r="N86" s="34" t="n">
        <f aca="false">D86+F86+H86+J86+L86</f>
        <v>13</v>
      </c>
      <c r="O86" s="35" t="n">
        <f aca="false">E86+G86+I86+K86+M86</f>
        <v>21</v>
      </c>
      <c r="P86" s="43"/>
      <c r="Q86" s="44"/>
    </row>
    <row r="87" customFormat="false" ht="14.25" hidden="false" customHeight="false" outlineLevel="0" collapsed="false">
      <c r="A87" s="41"/>
      <c r="B87" s="24" t="n">
        <v>83</v>
      </c>
      <c r="C87" s="45" t="s">
        <v>118</v>
      </c>
      <c r="D87" s="26" t="n">
        <v>1</v>
      </c>
      <c r="E87" s="33" t="n">
        <v>-53</v>
      </c>
      <c r="F87" s="33" t="n">
        <v>1</v>
      </c>
      <c r="G87" s="33" t="n">
        <v>-30</v>
      </c>
      <c r="H87" s="33" t="n">
        <v>4</v>
      </c>
      <c r="I87" s="33" t="n">
        <v>14</v>
      </c>
      <c r="J87" s="33" t="n">
        <v>2</v>
      </c>
      <c r="K87" s="33" t="n">
        <v>-6</v>
      </c>
      <c r="L87" s="33" t="n">
        <v>2</v>
      </c>
      <c r="M87" s="33" t="n">
        <v>2</v>
      </c>
      <c r="N87" s="34" t="n">
        <f aca="false">D87+F87+H87+J87+L87</f>
        <v>10</v>
      </c>
      <c r="O87" s="35" t="n">
        <f aca="false">E87+G87+I87+K87+M87</f>
        <v>-73</v>
      </c>
      <c r="P87" s="43"/>
      <c r="Q87" s="44"/>
    </row>
    <row r="88" customFormat="false" ht="15" hidden="false" customHeight="false" outlineLevel="0" collapsed="false">
      <c r="A88" s="41"/>
      <c r="B88" s="36" t="n">
        <v>84</v>
      </c>
      <c r="C88" s="37" t="s">
        <v>119</v>
      </c>
      <c r="D88" s="38" t="n">
        <v>1</v>
      </c>
      <c r="E88" s="38" t="n">
        <v>-26</v>
      </c>
      <c r="F88" s="38" t="n">
        <v>2.5</v>
      </c>
      <c r="G88" s="38" t="n">
        <v>6</v>
      </c>
      <c r="H88" s="38" t="n">
        <v>2</v>
      </c>
      <c r="I88" s="38" t="n">
        <v>-27</v>
      </c>
      <c r="J88" s="38" t="n">
        <v>2</v>
      </c>
      <c r="K88" s="38" t="n">
        <v>-3</v>
      </c>
      <c r="L88" s="38" t="n">
        <v>1.5</v>
      </c>
      <c r="M88" s="38" t="n">
        <v>-10</v>
      </c>
      <c r="N88" s="39" t="n">
        <f aca="false">D88+F88+H88+J88+L88</f>
        <v>9</v>
      </c>
      <c r="O88" s="40" t="n">
        <f aca="false">E88+G88+I88+K88+M88</f>
        <v>-60</v>
      </c>
      <c r="P88" s="43"/>
      <c r="Q88" s="44"/>
    </row>
    <row r="89" customFormat="false" ht="14.25" hidden="false" customHeight="true" outlineLevel="0" collapsed="false">
      <c r="A89" s="41" t="s">
        <v>120</v>
      </c>
      <c r="B89" s="24" t="n">
        <v>85</v>
      </c>
      <c r="C89" s="42" t="s">
        <v>121</v>
      </c>
      <c r="D89" s="26" t="n">
        <v>1</v>
      </c>
      <c r="E89" s="33" t="n">
        <v>-27</v>
      </c>
      <c r="F89" s="33" t="n">
        <v>3</v>
      </c>
      <c r="G89" s="33" t="n">
        <v>8</v>
      </c>
      <c r="H89" s="33" t="n">
        <v>2</v>
      </c>
      <c r="I89" s="33" t="n">
        <v>16</v>
      </c>
      <c r="J89" s="33" t="n">
        <v>4</v>
      </c>
      <c r="K89" s="33" t="n">
        <v>31</v>
      </c>
      <c r="L89" s="33" t="n">
        <v>4</v>
      </c>
      <c r="M89" s="33" t="n">
        <v>67</v>
      </c>
      <c r="N89" s="34" t="n">
        <f aca="false">D89+F89+H89+J89+L89</f>
        <v>14</v>
      </c>
      <c r="O89" s="35" t="n">
        <f aca="false">E89+G89+I89+K89+M89</f>
        <v>95</v>
      </c>
      <c r="P89" s="43" t="n">
        <f aca="false">SUM(N89:N92)</f>
        <v>49</v>
      </c>
      <c r="Q89" s="44" t="n">
        <f aca="false">SUM(O89:O92)</f>
        <v>31</v>
      </c>
    </row>
    <row r="90" customFormat="false" ht="14.25" hidden="false" customHeight="false" outlineLevel="0" collapsed="false">
      <c r="A90" s="41"/>
      <c r="B90" s="31" t="n">
        <v>86</v>
      </c>
      <c r="C90" s="25" t="s">
        <v>122</v>
      </c>
      <c r="D90" s="33" t="n">
        <v>3</v>
      </c>
      <c r="E90" s="33" t="n">
        <v>-1</v>
      </c>
      <c r="F90" s="33" t="n">
        <v>1</v>
      </c>
      <c r="G90" s="33" t="n">
        <v>-42</v>
      </c>
      <c r="H90" s="33" t="n">
        <v>3</v>
      </c>
      <c r="I90" s="33" t="n">
        <v>32</v>
      </c>
      <c r="J90" s="33" t="n">
        <v>1</v>
      </c>
      <c r="K90" s="33" t="n">
        <v>-39</v>
      </c>
      <c r="L90" s="33" t="n">
        <v>2</v>
      </c>
      <c r="M90" s="33" t="n">
        <v>10</v>
      </c>
      <c r="N90" s="34" t="n">
        <f aca="false">D90+F90+H90+J90+L90</f>
        <v>10</v>
      </c>
      <c r="O90" s="35" t="n">
        <f aca="false">E90+G90+I90+K90+M90</f>
        <v>-40</v>
      </c>
      <c r="P90" s="43"/>
      <c r="Q90" s="44"/>
    </row>
    <row r="91" customFormat="false" ht="14.25" hidden="false" customHeight="false" outlineLevel="0" collapsed="false">
      <c r="A91" s="41"/>
      <c r="B91" s="24" t="n">
        <v>87</v>
      </c>
      <c r="C91" s="45" t="s">
        <v>123</v>
      </c>
      <c r="D91" s="26" t="n">
        <v>2</v>
      </c>
      <c r="E91" s="33" t="n">
        <v>-9</v>
      </c>
      <c r="F91" s="33" t="n">
        <v>3</v>
      </c>
      <c r="G91" s="33" t="n">
        <v>-22</v>
      </c>
      <c r="H91" s="33" t="n">
        <v>3</v>
      </c>
      <c r="I91" s="33" t="n">
        <v>16</v>
      </c>
      <c r="J91" s="33" t="n">
        <v>3</v>
      </c>
      <c r="K91" s="33" t="n">
        <v>-5</v>
      </c>
      <c r="L91" s="33" t="n">
        <v>1</v>
      </c>
      <c r="M91" s="33" t="n">
        <v>-26</v>
      </c>
      <c r="N91" s="34" t="n">
        <f aca="false">D91+F91+H91+J91+L91</f>
        <v>12</v>
      </c>
      <c r="O91" s="35" t="n">
        <f aca="false">E91+G91+I91+K91+M91</f>
        <v>-46</v>
      </c>
      <c r="P91" s="43"/>
      <c r="Q91" s="44"/>
    </row>
    <row r="92" customFormat="false" ht="15" hidden="false" customHeight="false" outlineLevel="0" collapsed="false">
      <c r="A92" s="41"/>
      <c r="B92" s="36" t="n">
        <v>88</v>
      </c>
      <c r="C92" s="37" t="s">
        <v>124</v>
      </c>
      <c r="D92" s="38" t="n">
        <v>3</v>
      </c>
      <c r="E92" s="38" t="n">
        <v>18</v>
      </c>
      <c r="F92" s="38" t="n">
        <v>3</v>
      </c>
      <c r="G92" s="38" t="n">
        <v>6</v>
      </c>
      <c r="H92" s="38" t="n">
        <v>3</v>
      </c>
      <c r="I92" s="38" t="n">
        <v>-4</v>
      </c>
      <c r="J92" s="38" t="n">
        <v>2</v>
      </c>
      <c r="K92" s="38" t="n">
        <v>0</v>
      </c>
      <c r="L92" s="38" t="n">
        <v>2</v>
      </c>
      <c r="M92" s="38" t="n">
        <v>2</v>
      </c>
      <c r="N92" s="39" t="n">
        <f aca="false">D92+F92+H92+J92+L92</f>
        <v>13</v>
      </c>
      <c r="O92" s="40" t="n">
        <f aca="false">E92+G92+I92+K92+M92</f>
        <v>22</v>
      </c>
      <c r="P92" s="43"/>
      <c r="Q92" s="44"/>
    </row>
    <row r="93" customFormat="false" ht="14.25" hidden="false" customHeight="true" outlineLevel="0" collapsed="false">
      <c r="A93" s="41" t="s">
        <v>125</v>
      </c>
      <c r="B93" s="24" t="n">
        <v>89</v>
      </c>
      <c r="C93" s="42" t="s">
        <v>126</v>
      </c>
      <c r="D93" s="26" t="n">
        <v>2</v>
      </c>
      <c r="E93" s="33" t="n">
        <v>6</v>
      </c>
      <c r="F93" s="33" t="n">
        <v>1</v>
      </c>
      <c r="G93" s="33" t="n">
        <v>-51</v>
      </c>
      <c r="H93" s="33" t="n">
        <v>3</v>
      </c>
      <c r="I93" s="33" t="n">
        <v>8</v>
      </c>
      <c r="J93" s="33" t="n">
        <v>4</v>
      </c>
      <c r="K93" s="33" t="n">
        <v>14</v>
      </c>
      <c r="L93" s="33" t="n">
        <v>4</v>
      </c>
      <c r="M93" s="33" t="n">
        <v>55</v>
      </c>
      <c r="N93" s="34" t="n">
        <f aca="false">D93+F93+H93+J93+L93</f>
        <v>14</v>
      </c>
      <c r="O93" s="35" t="n">
        <f aca="false">E93+G93+I93+K93+M93</f>
        <v>32</v>
      </c>
      <c r="P93" s="43" t="n">
        <f aca="false">SUM(N93:N96)</f>
        <v>50.5</v>
      </c>
      <c r="Q93" s="44" t="n">
        <f aca="false">SUM(O93:O96)</f>
        <v>167</v>
      </c>
    </row>
    <row r="94" customFormat="false" ht="14.25" hidden="false" customHeight="false" outlineLevel="0" collapsed="false">
      <c r="A94" s="41"/>
      <c r="B94" s="31" t="n">
        <v>90</v>
      </c>
      <c r="C94" s="25" t="s">
        <v>127</v>
      </c>
      <c r="D94" s="33" t="n">
        <v>2</v>
      </c>
      <c r="E94" s="33" t="n">
        <v>7</v>
      </c>
      <c r="F94" s="33" t="n">
        <v>4</v>
      </c>
      <c r="G94" s="33" t="n">
        <v>52</v>
      </c>
      <c r="H94" s="33" t="n">
        <v>2</v>
      </c>
      <c r="I94" s="33" t="n">
        <v>-3</v>
      </c>
      <c r="J94" s="33" t="n">
        <v>2.5</v>
      </c>
      <c r="K94" s="33" t="n">
        <v>3</v>
      </c>
      <c r="L94" s="33" t="n">
        <v>4</v>
      </c>
      <c r="M94" s="33" t="n">
        <v>42</v>
      </c>
      <c r="N94" s="34" t="n">
        <f aca="false">D94+F94+H94+J94+L94</f>
        <v>14.5</v>
      </c>
      <c r="O94" s="35" t="n">
        <f aca="false">E94+G94+I94+K94+M94</f>
        <v>101</v>
      </c>
      <c r="P94" s="43"/>
      <c r="Q94" s="44"/>
    </row>
    <row r="95" customFormat="false" ht="14.25" hidden="false" customHeight="false" outlineLevel="0" collapsed="false">
      <c r="A95" s="41"/>
      <c r="B95" s="24" t="n">
        <v>91</v>
      </c>
      <c r="C95" s="45" t="s">
        <v>128</v>
      </c>
      <c r="D95" s="26" t="n">
        <v>3</v>
      </c>
      <c r="E95" s="33" t="n">
        <v>-1</v>
      </c>
      <c r="F95" s="33" t="n">
        <v>4</v>
      </c>
      <c r="G95" s="33" t="n">
        <v>33</v>
      </c>
      <c r="H95" s="33" t="n">
        <v>1</v>
      </c>
      <c r="I95" s="33" t="n">
        <v>-9</v>
      </c>
      <c r="J95" s="33" t="n">
        <v>3</v>
      </c>
      <c r="K95" s="33" t="n">
        <v>9</v>
      </c>
      <c r="L95" s="33" t="n">
        <v>2</v>
      </c>
      <c r="M95" s="33" t="n">
        <v>-10</v>
      </c>
      <c r="N95" s="34" t="n">
        <f aca="false">D95+F95+H95+J95+L95</f>
        <v>13</v>
      </c>
      <c r="O95" s="35" t="n">
        <f aca="false">E95+G95+I95+K95+M95</f>
        <v>22</v>
      </c>
      <c r="P95" s="43"/>
      <c r="Q95" s="44"/>
    </row>
    <row r="96" customFormat="false" ht="15" hidden="false" customHeight="false" outlineLevel="0" collapsed="false">
      <c r="A96" s="41"/>
      <c r="B96" s="36" t="n">
        <v>92</v>
      </c>
      <c r="C96" s="37" t="s">
        <v>129</v>
      </c>
      <c r="D96" s="38" t="n">
        <v>2</v>
      </c>
      <c r="E96" s="38" t="n">
        <v>2</v>
      </c>
      <c r="F96" s="38" t="n">
        <v>1</v>
      </c>
      <c r="G96" s="38" t="n">
        <v>-14</v>
      </c>
      <c r="H96" s="38" t="n">
        <v>2</v>
      </c>
      <c r="I96" s="38" t="n">
        <v>-13</v>
      </c>
      <c r="J96" s="38" t="n">
        <v>4</v>
      </c>
      <c r="K96" s="38" t="n">
        <v>25</v>
      </c>
      <c r="L96" s="38"/>
      <c r="M96" s="38" t="n">
        <v>12</v>
      </c>
      <c r="N96" s="39" t="n">
        <f aca="false">D96+F96+H96+J96+L96</f>
        <v>9</v>
      </c>
      <c r="O96" s="40" t="n">
        <f aca="false">E96+G96+I96+K96+M96</f>
        <v>12</v>
      </c>
      <c r="P96" s="43"/>
      <c r="Q96" s="44"/>
    </row>
    <row r="97" customFormat="false" ht="14.25" hidden="false" customHeight="true" outlineLevel="0" collapsed="false">
      <c r="A97" s="41" t="s">
        <v>130</v>
      </c>
      <c r="B97" s="24" t="n">
        <v>93</v>
      </c>
      <c r="C97" s="42" t="s">
        <v>131</v>
      </c>
      <c r="D97" s="26" t="n">
        <v>1</v>
      </c>
      <c r="E97" s="33" t="n">
        <v>-7</v>
      </c>
      <c r="F97" s="33" t="n">
        <v>4</v>
      </c>
      <c r="G97" s="33" t="n">
        <v>8</v>
      </c>
      <c r="H97" s="33" t="n">
        <v>3</v>
      </c>
      <c r="I97" s="33" t="n">
        <v>3</v>
      </c>
      <c r="J97" s="33" t="n">
        <v>3</v>
      </c>
      <c r="K97" s="33" t="n">
        <v>0</v>
      </c>
      <c r="L97" s="33" t="n">
        <v>2</v>
      </c>
      <c r="M97" s="33" t="n">
        <v>-23</v>
      </c>
      <c r="N97" s="34" t="n">
        <f aca="false">D97+F97+H97+J97+L97</f>
        <v>13</v>
      </c>
      <c r="O97" s="35" t="n">
        <f aca="false">E97+G97+I97+K97+M97</f>
        <v>-19</v>
      </c>
      <c r="P97" s="43" t="n">
        <f aca="false">SUM(N97:N100)</f>
        <v>46</v>
      </c>
      <c r="Q97" s="44" t="n">
        <f aca="false">SUM(O97:O100)</f>
        <v>-55</v>
      </c>
    </row>
    <row r="98" customFormat="false" ht="14.25" hidden="false" customHeight="false" outlineLevel="0" collapsed="false">
      <c r="A98" s="41"/>
      <c r="B98" s="31" t="n">
        <v>94</v>
      </c>
      <c r="C98" s="25" t="s">
        <v>132</v>
      </c>
      <c r="D98" s="33" t="n">
        <v>3.5</v>
      </c>
      <c r="E98" s="33" t="n">
        <v>10</v>
      </c>
      <c r="F98" s="33" t="n">
        <v>4</v>
      </c>
      <c r="G98" s="33" t="n">
        <v>51</v>
      </c>
      <c r="H98" s="33" t="n">
        <v>3</v>
      </c>
      <c r="I98" s="33" t="n">
        <v>7</v>
      </c>
      <c r="J98" s="33" t="n">
        <v>3</v>
      </c>
      <c r="K98" s="33" t="n">
        <v>24</v>
      </c>
      <c r="L98" s="33" t="n">
        <v>2</v>
      </c>
      <c r="M98" s="33" t="n">
        <v>-10</v>
      </c>
      <c r="N98" s="34" t="n">
        <f aca="false">D98+F98+H98+J98+L98</f>
        <v>15.5</v>
      </c>
      <c r="O98" s="35" t="n">
        <f aca="false">E98+G98+I98+K98+M98</f>
        <v>82</v>
      </c>
      <c r="P98" s="43"/>
      <c r="Q98" s="44"/>
    </row>
    <row r="99" customFormat="false" ht="14.25" hidden="false" customHeight="false" outlineLevel="0" collapsed="false">
      <c r="A99" s="41"/>
      <c r="B99" s="24" t="n">
        <v>95</v>
      </c>
      <c r="C99" s="45" t="s">
        <v>133</v>
      </c>
      <c r="D99" s="26" t="n">
        <v>3</v>
      </c>
      <c r="E99" s="33" t="n">
        <v>15</v>
      </c>
      <c r="F99" s="33" t="n">
        <v>2</v>
      </c>
      <c r="G99" s="33" t="n">
        <v>22</v>
      </c>
      <c r="H99" s="33" t="n">
        <v>1</v>
      </c>
      <c r="I99" s="33" t="n">
        <v>-57</v>
      </c>
      <c r="J99" s="33" t="n">
        <v>1</v>
      </c>
      <c r="K99" s="33" t="n">
        <v>-12</v>
      </c>
      <c r="L99" s="33" t="n">
        <v>1</v>
      </c>
      <c r="M99" s="33" t="n">
        <v>-58</v>
      </c>
      <c r="N99" s="34" t="n">
        <f aca="false">D99+F99+H99+J99+L99</f>
        <v>8</v>
      </c>
      <c r="O99" s="35" t="n">
        <f aca="false">E99+G99+I99+K99+M99</f>
        <v>-90</v>
      </c>
      <c r="P99" s="43"/>
      <c r="Q99" s="44"/>
    </row>
    <row r="100" customFormat="false" ht="15" hidden="false" customHeight="false" outlineLevel="0" collapsed="false">
      <c r="A100" s="41"/>
      <c r="B100" s="36" t="n">
        <v>96</v>
      </c>
      <c r="C100" s="37" t="s">
        <v>134</v>
      </c>
      <c r="D100" s="38" t="n">
        <v>2</v>
      </c>
      <c r="E100" s="38" t="n">
        <v>-13</v>
      </c>
      <c r="F100" s="38" t="n">
        <v>1</v>
      </c>
      <c r="G100" s="38" t="n">
        <v>-14</v>
      </c>
      <c r="H100" s="38" t="n">
        <v>2</v>
      </c>
      <c r="I100" s="38" t="n">
        <v>1</v>
      </c>
      <c r="J100" s="38" t="n">
        <v>2.5</v>
      </c>
      <c r="K100" s="38" t="n">
        <v>3</v>
      </c>
      <c r="L100" s="38" t="n">
        <v>2</v>
      </c>
      <c r="M100" s="38" t="n">
        <v>-5</v>
      </c>
      <c r="N100" s="39" t="n">
        <f aca="false">D100+F100+H100+J100+L100</f>
        <v>9.5</v>
      </c>
      <c r="O100" s="40" t="n">
        <f aca="false">E100+G100+I100+K100+M100</f>
        <v>-28</v>
      </c>
      <c r="P100" s="43"/>
      <c r="Q100" s="44"/>
    </row>
    <row r="101" customFormat="false" ht="14.25" hidden="false" customHeight="true" outlineLevel="0" collapsed="false">
      <c r="A101" s="41" t="s">
        <v>135</v>
      </c>
      <c r="B101" s="24" t="n">
        <v>97</v>
      </c>
      <c r="C101" s="42" t="s">
        <v>136</v>
      </c>
      <c r="D101" s="26" t="n">
        <v>1</v>
      </c>
      <c r="E101" s="33" t="n">
        <v>-27</v>
      </c>
      <c r="F101" s="33" t="n">
        <v>4</v>
      </c>
      <c r="G101" s="33" t="n">
        <v>20</v>
      </c>
      <c r="H101" s="33" t="n">
        <v>4</v>
      </c>
      <c r="I101" s="33" t="n">
        <v>38</v>
      </c>
      <c r="J101" s="33" t="n">
        <v>1</v>
      </c>
      <c r="K101" s="33" t="n">
        <v>-29</v>
      </c>
      <c r="L101" s="33" t="n">
        <v>3</v>
      </c>
      <c r="M101" s="33" t="n">
        <v>22</v>
      </c>
      <c r="N101" s="34" t="n">
        <f aca="false">D101+F101+H101+J101+L101</f>
        <v>13</v>
      </c>
      <c r="O101" s="35" t="n">
        <f aca="false">E101+G101+I101+K101+M101</f>
        <v>24</v>
      </c>
      <c r="P101" s="43" t="n">
        <f aca="false">SUM(N101:N104)</f>
        <v>51.5</v>
      </c>
      <c r="Q101" s="44" t="n">
        <f aca="false">SUM(O101:O104)</f>
        <v>-71</v>
      </c>
    </row>
    <row r="102" customFormat="false" ht="14.25" hidden="false" customHeight="false" outlineLevel="0" collapsed="false">
      <c r="A102" s="41"/>
      <c r="B102" s="31" t="n">
        <v>98</v>
      </c>
      <c r="C102" s="25" t="s">
        <v>137</v>
      </c>
      <c r="D102" s="33" t="n">
        <v>2</v>
      </c>
      <c r="E102" s="33" t="n">
        <v>-1</v>
      </c>
      <c r="F102" s="33" t="n">
        <v>4</v>
      </c>
      <c r="G102" s="33" t="n">
        <v>43</v>
      </c>
      <c r="H102" s="33" t="n">
        <v>4</v>
      </c>
      <c r="I102" s="33" t="n">
        <v>13</v>
      </c>
      <c r="J102" s="33" t="n">
        <v>1</v>
      </c>
      <c r="K102" s="33" t="n">
        <v>-35</v>
      </c>
      <c r="L102" s="33" t="n">
        <v>4</v>
      </c>
      <c r="M102" s="33" t="n">
        <v>14</v>
      </c>
      <c r="N102" s="34" t="n">
        <f aca="false">D102+F102+H102+J102+L102</f>
        <v>15</v>
      </c>
      <c r="O102" s="35" t="n">
        <f aca="false">E102+G102+I102+K102+M102</f>
        <v>34</v>
      </c>
      <c r="P102" s="43"/>
      <c r="Q102" s="44"/>
    </row>
    <row r="103" customFormat="false" ht="14.25" hidden="false" customHeight="false" outlineLevel="0" collapsed="false">
      <c r="A103" s="41"/>
      <c r="B103" s="24" t="n">
        <v>99</v>
      </c>
      <c r="C103" s="45" t="s">
        <v>138</v>
      </c>
      <c r="D103" s="26" t="n">
        <v>3.5</v>
      </c>
      <c r="E103" s="33" t="n">
        <v>10</v>
      </c>
      <c r="F103" s="33" t="n">
        <v>3</v>
      </c>
      <c r="G103" s="33" t="n">
        <v>-14</v>
      </c>
      <c r="H103" s="33" t="n">
        <v>1</v>
      </c>
      <c r="I103" s="33" t="n">
        <v>-13</v>
      </c>
      <c r="J103" s="33" t="n">
        <v>2</v>
      </c>
      <c r="K103" s="33" t="n">
        <v>-8</v>
      </c>
      <c r="L103" s="33" t="n">
        <v>2</v>
      </c>
      <c r="M103" s="33" t="n">
        <v>-56</v>
      </c>
      <c r="N103" s="34" t="n">
        <f aca="false">D103+F103+H103+J103+L103</f>
        <v>11.5</v>
      </c>
      <c r="O103" s="35" t="n">
        <f aca="false">E103+G103+I103+K103+M103</f>
        <v>-81</v>
      </c>
      <c r="P103" s="43"/>
      <c r="Q103" s="44"/>
    </row>
    <row r="104" customFormat="false" ht="15" hidden="false" customHeight="false" outlineLevel="0" collapsed="false">
      <c r="A104" s="41"/>
      <c r="B104" s="36" t="n">
        <v>100</v>
      </c>
      <c r="C104" s="37" t="s">
        <v>139</v>
      </c>
      <c r="D104" s="38" t="n">
        <v>4</v>
      </c>
      <c r="E104" s="38" t="n">
        <v>37</v>
      </c>
      <c r="F104" s="38" t="n">
        <v>3</v>
      </c>
      <c r="G104" s="38" t="n">
        <v>-1</v>
      </c>
      <c r="H104" s="38" t="n">
        <v>1</v>
      </c>
      <c r="I104" s="38" t="n">
        <v>-39</v>
      </c>
      <c r="J104" s="38" t="n">
        <v>1</v>
      </c>
      <c r="K104" s="38" t="n">
        <v>-52</v>
      </c>
      <c r="L104" s="38" t="n">
        <v>3</v>
      </c>
      <c r="M104" s="38" t="n">
        <v>7</v>
      </c>
      <c r="N104" s="39" t="n">
        <f aca="false">D104+F104+H104+J104+L104</f>
        <v>12</v>
      </c>
      <c r="O104" s="40" t="n">
        <f aca="false">E104+G104+I104+K104+M104</f>
        <v>-48</v>
      </c>
      <c r="P104" s="43"/>
      <c r="Q104" s="44"/>
    </row>
    <row r="105" customFormat="false" ht="14.25" hidden="false" customHeight="true" outlineLevel="0" collapsed="false">
      <c r="A105" s="41" t="s">
        <v>140</v>
      </c>
      <c r="B105" s="24" t="n">
        <v>101</v>
      </c>
      <c r="C105" s="42" t="s">
        <v>141</v>
      </c>
      <c r="D105" s="26" t="n">
        <v>4</v>
      </c>
      <c r="E105" s="33" t="n">
        <v>21</v>
      </c>
      <c r="F105" s="33" t="n">
        <v>1</v>
      </c>
      <c r="G105" s="33" t="n">
        <v>-21</v>
      </c>
      <c r="H105" s="33" t="n">
        <v>2</v>
      </c>
      <c r="I105" s="33" t="n">
        <v>-7</v>
      </c>
      <c r="J105" s="33" t="n">
        <v>4</v>
      </c>
      <c r="K105" s="33" t="n">
        <v>15</v>
      </c>
      <c r="L105" s="33" t="n">
        <v>1</v>
      </c>
      <c r="M105" s="33" t="n">
        <v>-18</v>
      </c>
      <c r="N105" s="34" t="n">
        <f aca="false">D105+F105+H105+J105+L105</f>
        <v>12</v>
      </c>
      <c r="O105" s="35" t="n">
        <f aca="false">E105+G105+I105+K105+M105</f>
        <v>-10</v>
      </c>
      <c r="P105" s="43" t="n">
        <f aca="false">SUM(N105:N108)</f>
        <v>48</v>
      </c>
      <c r="Q105" s="44" t="n">
        <f aca="false">SUM(O105:O108)</f>
        <v>-99</v>
      </c>
    </row>
    <row r="106" customFormat="false" ht="14.25" hidden="false" customHeight="false" outlineLevel="0" collapsed="false">
      <c r="A106" s="41"/>
      <c r="B106" s="31" t="n">
        <v>102</v>
      </c>
      <c r="C106" s="25" t="s">
        <v>142</v>
      </c>
      <c r="D106" s="33" t="n">
        <v>2</v>
      </c>
      <c r="E106" s="33" t="n">
        <v>-19</v>
      </c>
      <c r="F106" s="33" t="n">
        <v>2</v>
      </c>
      <c r="G106" s="33" t="n">
        <v>0</v>
      </c>
      <c r="H106" s="33" t="n">
        <v>4</v>
      </c>
      <c r="I106" s="33" t="n">
        <v>32</v>
      </c>
      <c r="J106" s="33" t="n">
        <v>1</v>
      </c>
      <c r="K106" s="33" t="n">
        <v>-27</v>
      </c>
      <c r="L106" s="33" t="n">
        <v>4</v>
      </c>
      <c r="M106" s="33" t="n">
        <v>32</v>
      </c>
      <c r="N106" s="34" t="n">
        <f aca="false">D106+F106+H106+J106+L106</f>
        <v>13</v>
      </c>
      <c r="O106" s="35" t="n">
        <f aca="false">E106+G106+I106+K106+M106</f>
        <v>18</v>
      </c>
      <c r="P106" s="43"/>
      <c r="Q106" s="44"/>
    </row>
    <row r="107" customFormat="false" ht="14.25" hidden="false" customHeight="false" outlineLevel="0" collapsed="false">
      <c r="A107" s="41"/>
      <c r="B107" s="24" t="n">
        <v>103</v>
      </c>
      <c r="C107" s="45" t="s">
        <v>143</v>
      </c>
      <c r="D107" s="26" t="n">
        <v>3</v>
      </c>
      <c r="E107" s="33" t="n">
        <v>3</v>
      </c>
      <c r="F107" s="33" t="n">
        <v>3</v>
      </c>
      <c r="G107" s="33" t="n">
        <v>11</v>
      </c>
      <c r="H107" s="33" t="n">
        <v>4</v>
      </c>
      <c r="I107" s="33" t="n">
        <v>7</v>
      </c>
      <c r="J107" s="33" t="n">
        <v>2</v>
      </c>
      <c r="K107" s="33" t="n">
        <v>-1</v>
      </c>
      <c r="L107" s="33" t="n">
        <v>3</v>
      </c>
      <c r="M107" s="33" t="n">
        <v>3</v>
      </c>
      <c r="N107" s="34" t="n">
        <f aca="false">D107+F107+H107+J107+L107</f>
        <v>15</v>
      </c>
      <c r="O107" s="35" t="n">
        <f aca="false">E107+G107+I107+K107+M107</f>
        <v>23</v>
      </c>
      <c r="P107" s="43"/>
      <c r="Q107" s="44"/>
    </row>
    <row r="108" customFormat="false" ht="15" hidden="false" customHeight="false" outlineLevel="0" collapsed="false">
      <c r="A108" s="41"/>
      <c r="B108" s="36" t="n">
        <v>104</v>
      </c>
      <c r="C108" s="37" t="s">
        <v>144</v>
      </c>
      <c r="D108" s="38" t="n">
        <v>1</v>
      </c>
      <c r="E108" s="38" t="n">
        <v>-26</v>
      </c>
      <c r="F108" s="38" t="n">
        <v>1</v>
      </c>
      <c r="G108" s="38" t="n">
        <v>-78</v>
      </c>
      <c r="H108" s="38" t="n">
        <v>2</v>
      </c>
      <c r="I108" s="38" t="n">
        <v>-3</v>
      </c>
      <c r="J108" s="38" t="n">
        <v>3</v>
      </c>
      <c r="K108" s="38" t="n">
        <v>23</v>
      </c>
      <c r="L108" s="38" t="n">
        <v>1</v>
      </c>
      <c r="M108" s="38" t="n">
        <v>-46</v>
      </c>
      <c r="N108" s="39" t="n">
        <f aca="false">D108+F108+H108+J108+L108</f>
        <v>8</v>
      </c>
      <c r="O108" s="40" t="n">
        <f aca="false">E108+G108+I108+K108+M108</f>
        <v>-130</v>
      </c>
      <c r="P108" s="43"/>
      <c r="Q108" s="44"/>
    </row>
    <row r="109" customFormat="false" ht="14.25" hidden="false" customHeight="true" outlineLevel="0" collapsed="false">
      <c r="A109" s="41" t="s">
        <v>145</v>
      </c>
      <c r="B109" s="24" t="n">
        <v>105</v>
      </c>
      <c r="C109" s="42" t="s">
        <v>146</v>
      </c>
      <c r="D109" s="26" t="n">
        <v>4</v>
      </c>
      <c r="E109" s="33" t="n">
        <v>18</v>
      </c>
      <c r="F109" s="33" t="n">
        <v>3.5</v>
      </c>
      <c r="G109" s="33" t="n">
        <v>28</v>
      </c>
      <c r="H109" s="33" t="n">
        <v>3</v>
      </c>
      <c r="I109" s="33" t="n">
        <v>5</v>
      </c>
      <c r="J109" s="33" t="n">
        <v>4</v>
      </c>
      <c r="K109" s="33" t="n">
        <v>34</v>
      </c>
      <c r="L109" s="33" t="n">
        <v>1</v>
      </c>
      <c r="M109" s="33" t="n">
        <v>-14</v>
      </c>
      <c r="N109" s="34" t="n">
        <f aca="false">D109+F109+H109+J109+L109</f>
        <v>15.5</v>
      </c>
      <c r="O109" s="35" t="n">
        <f aca="false">E109+G109+I109+K109+M109</f>
        <v>71</v>
      </c>
      <c r="P109" s="43" t="n">
        <f aca="false">SUM(N109:N112)</f>
        <v>57.5</v>
      </c>
      <c r="Q109" s="44" t="n">
        <f aca="false">SUM(O109:O112)</f>
        <v>95</v>
      </c>
    </row>
    <row r="110" customFormat="false" ht="14.25" hidden="false" customHeight="false" outlineLevel="0" collapsed="false">
      <c r="A110" s="41"/>
      <c r="B110" s="31" t="n">
        <v>106</v>
      </c>
      <c r="C110" s="25" t="s">
        <v>147</v>
      </c>
      <c r="D110" s="33" t="n">
        <v>3</v>
      </c>
      <c r="E110" s="33" t="n">
        <v>3</v>
      </c>
      <c r="F110" s="33" t="n">
        <v>3</v>
      </c>
      <c r="G110" s="33" t="n">
        <v>0</v>
      </c>
      <c r="H110" s="33" t="n">
        <v>4</v>
      </c>
      <c r="I110" s="33" t="n">
        <v>9</v>
      </c>
      <c r="J110" s="33" t="n">
        <v>3</v>
      </c>
      <c r="K110" s="33" t="n">
        <v>4</v>
      </c>
      <c r="L110" s="33" t="n">
        <v>1</v>
      </c>
      <c r="M110" s="33" t="n">
        <v>-86</v>
      </c>
      <c r="N110" s="34" t="n">
        <f aca="false">D110+F110+H110+J110+L110</f>
        <v>14</v>
      </c>
      <c r="O110" s="35" t="n">
        <f aca="false">E110+G110+I110+K110+M110</f>
        <v>-70</v>
      </c>
      <c r="P110" s="43"/>
      <c r="Q110" s="44"/>
    </row>
    <row r="111" customFormat="false" ht="14.25" hidden="false" customHeight="false" outlineLevel="0" collapsed="false">
      <c r="A111" s="41"/>
      <c r="B111" s="24" t="n">
        <v>107</v>
      </c>
      <c r="C111" s="45" t="s">
        <v>148</v>
      </c>
      <c r="D111" s="26" t="n">
        <v>3</v>
      </c>
      <c r="E111" s="33" t="n">
        <v>15</v>
      </c>
      <c r="F111" s="33" t="n">
        <v>3</v>
      </c>
      <c r="G111" s="33" t="n">
        <v>35</v>
      </c>
      <c r="H111" s="33" t="n">
        <v>4</v>
      </c>
      <c r="I111" s="33" t="n">
        <v>27</v>
      </c>
      <c r="J111" s="33" t="n">
        <v>1</v>
      </c>
      <c r="K111" s="33" t="n">
        <v>-21</v>
      </c>
      <c r="L111" s="33" t="n">
        <v>4</v>
      </c>
      <c r="M111" s="33" t="n">
        <v>49</v>
      </c>
      <c r="N111" s="34" t="n">
        <f aca="false">D111+F111+H111+J111+L111</f>
        <v>15</v>
      </c>
      <c r="O111" s="35" t="n">
        <f aca="false">E111+G111+I111+K111+M111</f>
        <v>105</v>
      </c>
      <c r="P111" s="43"/>
      <c r="Q111" s="44"/>
    </row>
    <row r="112" customFormat="false" ht="15" hidden="false" customHeight="false" outlineLevel="0" collapsed="false">
      <c r="A112" s="41"/>
      <c r="B112" s="36" t="n">
        <v>108</v>
      </c>
      <c r="C112" s="37" t="s">
        <v>149</v>
      </c>
      <c r="D112" s="38" t="n">
        <v>4</v>
      </c>
      <c r="E112" s="38" t="n">
        <v>5</v>
      </c>
      <c r="F112" s="38" t="n">
        <v>2</v>
      </c>
      <c r="G112" s="38" t="n">
        <v>-16</v>
      </c>
      <c r="H112" s="38" t="n">
        <v>2</v>
      </c>
      <c r="I112" s="38" t="n">
        <v>5</v>
      </c>
      <c r="J112" s="38" t="n">
        <v>2</v>
      </c>
      <c r="K112" s="38" t="n">
        <v>-15</v>
      </c>
      <c r="L112" s="38" t="n">
        <v>3</v>
      </c>
      <c r="M112" s="38" t="n">
        <v>10</v>
      </c>
      <c r="N112" s="39" t="n">
        <f aca="false">D112+F112+H112+J112+L112</f>
        <v>13</v>
      </c>
      <c r="O112" s="40" t="n">
        <f aca="false">E112+G112+I112+K112+M112</f>
        <v>-11</v>
      </c>
      <c r="P112" s="43"/>
      <c r="Q112" s="44"/>
    </row>
    <row r="113" customFormat="false" ht="14.25" hidden="false" customHeight="true" outlineLevel="0" collapsed="false">
      <c r="A113" s="41" t="s">
        <v>150</v>
      </c>
      <c r="B113" s="24" t="n">
        <v>109</v>
      </c>
      <c r="C113" s="42" t="s">
        <v>151</v>
      </c>
      <c r="D113" s="26" t="n">
        <v>4</v>
      </c>
      <c r="E113" s="33" t="n">
        <v>29</v>
      </c>
      <c r="F113" s="33" t="n">
        <v>1</v>
      </c>
      <c r="G113" s="33" t="n">
        <v>-22</v>
      </c>
      <c r="H113" s="33" t="n">
        <v>1</v>
      </c>
      <c r="I113" s="33" t="n">
        <v>-21</v>
      </c>
      <c r="J113" s="33" t="n">
        <v>4</v>
      </c>
      <c r="K113" s="33" t="n">
        <v>25</v>
      </c>
      <c r="L113" s="33" t="n">
        <v>3</v>
      </c>
      <c r="M113" s="33" t="n">
        <v>20</v>
      </c>
      <c r="N113" s="34" t="n">
        <f aca="false">D113+F113+H113+J113+L113</f>
        <v>13</v>
      </c>
      <c r="O113" s="35" t="n">
        <f aca="false">E113+G113+I113+K113+M113</f>
        <v>31</v>
      </c>
      <c r="P113" s="43" t="n">
        <f aca="false">SUM(N113:N116)</f>
        <v>49</v>
      </c>
      <c r="Q113" s="44" t="n">
        <f aca="false">SUM(O113:O116)</f>
        <v>8</v>
      </c>
    </row>
    <row r="114" customFormat="false" ht="14.25" hidden="false" customHeight="false" outlineLevel="0" collapsed="false">
      <c r="A114" s="41"/>
      <c r="B114" s="31" t="n">
        <v>110</v>
      </c>
      <c r="C114" s="25" t="s">
        <v>152</v>
      </c>
      <c r="D114" s="33" t="n">
        <v>3</v>
      </c>
      <c r="E114" s="33" t="n">
        <v>16</v>
      </c>
      <c r="F114" s="33" t="n">
        <v>2</v>
      </c>
      <c r="G114" s="33" t="n">
        <v>-9</v>
      </c>
      <c r="H114" s="33" t="n">
        <v>3</v>
      </c>
      <c r="I114" s="33" t="n">
        <v>14</v>
      </c>
      <c r="J114" s="33" t="n">
        <v>4</v>
      </c>
      <c r="K114" s="33" t="n">
        <v>36</v>
      </c>
      <c r="L114" s="33" t="n">
        <v>1</v>
      </c>
      <c r="M114" s="33" t="n">
        <v>-53</v>
      </c>
      <c r="N114" s="34" t="n">
        <f aca="false">D114+F114+H114+J114+L114</f>
        <v>13</v>
      </c>
      <c r="O114" s="35" t="n">
        <f aca="false">E114+G114+I114+K114+M114</f>
        <v>4</v>
      </c>
      <c r="P114" s="43"/>
      <c r="Q114" s="44"/>
    </row>
    <row r="115" customFormat="false" ht="14.25" hidden="false" customHeight="false" outlineLevel="0" collapsed="false">
      <c r="A115" s="41"/>
      <c r="B115" s="24" t="n">
        <v>111</v>
      </c>
      <c r="C115" s="45" t="s">
        <v>153</v>
      </c>
      <c r="D115" s="26" t="n">
        <v>1</v>
      </c>
      <c r="E115" s="33" t="n">
        <v>-13</v>
      </c>
      <c r="F115" s="33" t="n">
        <v>3</v>
      </c>
      <c r="G115" s="33" t="n">
        <v>6</v>
      </c>
      <c r="H115" s="33" t="n">
        <v>1</v>
      </c>
      <c r="I115" s="33" t="n">
        <v>-19</v>
      </c>
      <c r="J115" s="33" t="n">
        <v>2</v>
      </c>
      <c r="K115" s="33" t="n">
        <v>-6</v>
      </c>
      <c r="L115" s="33" t="n">
        <v>2</v>
      </c>
      <c r="M115" s="33" t="n">
        <v>-12</v>
      </c>
      <c r="N115" s="34" t="n">
        <f aca="false">D115+F115+H115+J115+L115</f>
        <v>9</v>
      </c>
      <c r="O115" s="35" t="n">
        <f aca="false">E115+G115+I115+K115+M115</f>
        <v>-44</v>
      </c>
      <c r="P115" s="43"/>
      <c r="Q115" s="44"/>
    </row>
    <row r="116" customFormat="false" ht="15" hidden="false" customHeight="false" outlineLevel="0" collapsed="false">
      <c r="A116" s="41"/>
      <c r="B116" s="36" t="n">
        <v>112</v>
      </c>
      <c r="C116" s="37" t="s">
        <v>154</v>
      </c>
      <c r="D116" s="38" t="n">
        <v>4</v>
      </c>
      <c r="E116" s="38" t="n">
        <v>31</v>
      </c>
      <c r="F116" s="38" t="n">
        <v>1</v>
      </c>
      <c r="G116" s="38" t="n">
        <v>-35</v>
      </c>
      <c r="H116" s="38" t="n">
        <v>4</v>
      </c>
      <c r="I116" s="38" t="n">
        <v>17</v>
      </c>
      <c r="J116" s="38" t="n">
        <v>2</v>
      </c>
      <c r="K116" s="38" t="n">
        <v>-6</v>
      </c>
      <c r="L116" s="38" t="n">
        <v>3</v>
      </c>
      <c r="M116" s="38" t="n">
        <v>10</v>
      </c>
      <c r="N116" s="39" t="n">
        <f aca="false">D116+F116+H116+J116+L116</f>
        <v>14</v>
      </c>
      <c r="O116" s="40" t="n">
        <f aca="false">E116+G116+I116+K116+M116</f>
        <v>17</v>
      </c>
      <c r="P116" s="43"/>
      <c r="Q116" s="44"/>
    </row>
    <row r="117" customFormat="false" ht="14.25" hidden="false" customHeight="true" outlineLevel="0" collapsed="false">
      <c r="A117" s="41" t="s">
        <v>155</v>
      </c>
      <c r="B117" s="24" t="n">
        <v>113</v>
      </c>
      <c r="C117" s="42" t="s">
        <v>156</v>
      </c>
      <c r="D117" s="26" t="n">
        <v>1</v>
      </c>
      <c r="E117" s="33" t="n">
        <v>-59</v>
      </c>
      <c r="F117" s="33" t="n">
        <v>2</v>
      </c>
      <c r="G117" s="33" t="n">
        <v>-27</v>
      </c>
      <c r="H117" s="33" t="n">
        <v>3</v>
      </c>
      <c r="I117" s="33" t="n">
        <v>5</v>
      </c>
      <c r="J117" s="33" t="n">
        <v>4</v>
      </c>
      <c r="K117" s="33" t="n">
        <v>33</v>
      </c>
      <c r="L117" s="33" t="n">
        <v>4</v>
      </c>
      <c r="M117" s="33" t="n">
        <v>130</v>
      </c>
      <c r="N117" s="34" t="n">
        <f aca="false">D117+F117+H117+J117+L117</f>
        <v>14</v>
      </c>
      <c r="O117" s="35" t="n">
        <f aca="false">E117+G117+I117+K117+M117</f>
        <v>82</v>
      </c>
      <c r="P117" s="43" t="n">
        <f aca="false">SUM(N117:N120)</f>
        <v>44.5</v>
      </c>
      <c r="Q117" s="44" t="n">
        <f aca="false">SUM(O117:O120)</f>
        <v>-38</v>
      </c>
    </row>
    <row r="118" customFormat="false" ht="14.25" hidden="false" customHeight="false" outlineLevel="0" collapsed="false">
      <c r="A118" s="41"/>
      <c r="B118" s="31" t="n">
        <v>114</v>
      </c>
      <c r="C118" s="25" t="s">
        <v>157</v>
      </c>
      <c r="D118" s="33" t="n">
        <v>1</v>
      </c>
      <c r="E118" s="33" t="n">
        <v>-15</v>
      </c>
      <c r="F118" s="33" t="n">
        <v>3.5</v>
      </c>
      <c r="G118" s="33" t="n">
        <v>28</v>
      </c>
      <c r="H118" s="33" t="n">
        <v>3</v>
      </c>
      <c r="I118" s="33" t="n">
        <v>3</v>
      </c>
      <c r="J118" s="33" t="n">
        <v>3</v>
      </c>
      <c r="K118" s="33" t="n">
        <v>5</v>
      </c>
      <c r="L118" s="33" t="n">
        <v>1</v>
      </c>
      <c r="M118" s="33" t="n">
        <v>-33</v>
      </c>
      <c r="N118" s="34" t="n">
        <f aca="false">D118+F118+H118+J118+L118</f>
        <v>11.5</v>
      </c>
      <c r="O118" s="35" t="n">
        <f aca="false">E118+G118+I118+K118+M118</f>
        <v>-12</v>
      </c>
      <c r="P118" s="43"/>
      <c r="Q118" s="44"/>
    </row>
    <row r="119" customFormat="false" ht="14.25" hidden="false" customHeight="false" outlineLevel="0" collapsed="false">
      <c r="A119" s="41"/>
      <c r="B119" s="24" t="n">
        <v>115</v>
      </c>
      <c r="C119" s="45" t="s">
        <v>158</v>
      </c>
      <c r="D119" s="26" t="n">
        <v>1</v>
      </c>
      <c r="E119" s="33" t="n">
        <v>-36</v>
      </c>
      <c r="F119" s="33" t="n">
        <v>2</v>
      </c>
      <c r="G119" s="33" t="n">
        <v>-8</v>
      </c>
      <c r="H119" s="33" t="n">
        <v>2</v>
      </c>
      <c r="I119" s="33" t="n">
        <v>-6</v>
      </c>
      <c r="J119" s="33" t="n">
        <v>2</v>
      </c>
      <c r="K119" s="33" t="n">
        <v>-13</v>
      </c>
      <c r="L119" s="33" t="n">
        <v>4</v>
      </c>
      <c r="M119" s="33" t="n">
        <v>24</v>
      </c>
      <c r="N119" s="34" t="n">
        <f aca="false">D119+F119+H119+J119+L119</f>
        <v>11</v>
      </c>
      <c r="O119" s="35" t="n">
        <f aca="false">E119+G119+I119+K119+M119</f>
        <v>-39</v>
      </c>
      <c r="P119" s="43"/>
      <c r="Q119" s="44"/>
    </row>
    <row r="120" customFormat="false" ht="15" hidden="false" customHeight="false" outlineLevel="0" collapsed="false">
      <c r="A120" s="41"/>
      <c r="B120" s="36" t="n">
        <v>116</v>
      </c>
      <c r="C120" s="37" t="s">
        <v>159</v>
      </c>
      <c r="D120" s="38" t="n">
        <v>2</v>
      </c>
      <c r="E120" s="38" t="n">
        <v>-11</v>
      </c>
      <c r="F120" s="38" t="n">
        <v>2</v>
      </c>
      <c r="G120" s="38" t="n">
        <v>-27</v>
      </c>
      <c r="H120" s="38" t="n">
        <v>1</v>
      </c>
      <c r="I120" s="38" t="n">
        <v>-9</v>
      </c>
      <c r="J120" s="38" t="n">
        <v>1</v>
      </c>
      <c r="K120" s="38" t="n">
        <v>-28</v>
      </c>
      <c r="L120" s="38" t="n">
        <v>2</v>
      </c>
      <c r="M120" s="38" t="n">
        <v>6</v>
      </c>
      <c r="N120" s="39" t="n">
        <f aca="false">D120+F120+H120+J120+L120</f>
        <v>8</v>
      </c>
      <c r="O120" s="40" t="n">
        <f aca="false">E120+G120+I120+K120+M120</f>
        <v>-69</v>
      </c>
      <c r="P120" s="43"/>
      <c r="Q120" s="44"/>
    </row>
    <row r="121" customFormat="false" ht="14.25" hidden="false" customHeight="false" outlineLevel="0" collapsed="false">
      <c r="A121" s="41"/>
      <c r="B121" s="24" t="n">
        <v>117</v>
      </c>
      <c r="C121" s="42"/>
      <c r="D121" s="26"/>
      <c r="E121" s="33"/>
      <c r="F121" s="33"/>
      <c r="G121" s="33"/>
      <c r="H121" s="33"/>
      <c r="I121" s="33"/>
      <c r="J121" s="33"/>
      <c r="K121" s="33"/>
      <c r="L121" s="33"/>
      <c r="M121" s="33"/>
      <c r="N121" s="34" t="n">
        <f aca="false">D121+F121+H121+J121+L121</f>
        <v>0</v>
      </c>
      <c r="O121" s="35" t="n">
        <f aca="false">E121+G121+I121+K121+M121</f>
        <v>0</v>
      </c>
      <c r="P121" s="43" t="n">
        <f aca="false">SUM(N121:N124)</f>
        <v>0</v>
      </c>
      <c r="Q121" s="44" t="n">
        <f aca="false">SUM(O121:O124)</f>
        <v>0</v>
      </c>
    </row>
    <row r="122" customFormat="false" ht="14.25" hidden="false" customHeight="false" outlineLevel="0" collapsed="false">
      <c r="A122" s="41"/>
      <c r="B122" s="31" t="n">
        <v>118</v>
      </c>
      <c r="C122" s="25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4" t="n">
        <f aca="false">D122+F122+H122+J122+L122</f>
        <v>0</v>
      </c>
      <c r="O122" s="35" t="n">
        <f aca="false">E122+G122+I122+K122+M122</f>
        <v>0</v>
      </c>
      <c r="P122" s="43"/>
      <c r="Q122" s="44"/>
    </row>
    <row r="123" customFormat="false" ht="14.25" hidden="false" customHeight="false" outlineLevel="0" collapsed="false">
      <c r="A123" s="41"/>
      <c r="B123" s="24" t="n">
        <v>119</v>
      </c>
      <c r="C123" s="45"/>
      <c r="D123" s="26"/>
      <c r="E123" s="33"/>
      <c r="F123" s="33"/>
      <c r="G123" s="33"/>
      <c r="H123" s="33"/>
      <c r="I123" s="33"/>
      <c r="J123" s="33"/>
      <c r="K123" s="33"/>
      <c r="L123" s="33"/>
      <c r="M123" s="33"/>
      <c r="N123" s="34" t="n">
        <f aca="false">D123+F123+H123+J123+L123</f>
        <v>0</v>
      </c>
      <c r="O123" s="35" t="n">
        <f aca="false">E123+G123+I123+K123+M123</f>
        <v>0</v>
      </c>
      <c r="P123" s="43"/>
      <c r="Q123" s="44"/>
    </row>
    <row r="124" customFormat="false" ht="15" hidden="false" customHeight="false" outlineLevel="0" collapsed="false">
      <c r="A124" s="41"/>
      <c r="B124" s="36" t="n">
        <v>120</v>
      </c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9" t="n">
        <f aca="false">D124+F124+H124+J124+L124</f>
        <v>0</v>
      </c>
      <c r="O124" s="40" t="n">
        <f aca="false">E124+G124+I124+K124+M124</f>
        <v>0</v>
      </c>
      <c r="P124" s="43"/>
      <c r="Q124" s="44"/>
    </row>
    <row r="125" customFormat="false" ht="14.25" hidden="false" customHeight="false" outlineLevel="0" collapsed="false">
      <c r="A125" s="41"/>
      <c r="B125" s="24" t="n">
        <v>121</v>
      </c>
      <c r="C125" s="42"/>
      <c r="D125" s="26"/>
      <c r="E125" s="33"/>
      <c r="F125" s="33"/>
      <c r="G125" s="33"/>
      <c r="H125" s="33"/>
      <c r="I125" s="33"/>
      <c r="J125" s="33"/>
      <c r="K125" s="33"/>
      <c r="L125" s="33"/>
      <c r="M125" s="33"/>
      <c r="N125" s="34" t="n">
        <f aca="false">D125+F125+H125+J125+L125</f>
        <v>0</v>
      </c>
      <c r="O125" s="35" t="n">
        <f aca="false">E125+G125+I125+K125+M125</f>
        <v>0</v>
      </c>
      <c r="P125" s="43" t="n">
        <f aca="false">SUM(N125:N128)</f>
        <v>0</v>
      </c>
      <c r="Q125" s="44" t="n">
        <f aca="false">SUM(O125:O128)</f>
        <v>0</v>
      </c>
    </row>
    <row r="126" customFormat="false" ht="14.25" hidden="false" customHeight="false" outlineLevel="0" collapsed="false">
      <c r="A126" s="41"/>
      <c r="B126" s="31" t="n">
        <v>122</v>
      </c>
      <c r="C126" s="25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4" t="n">
        <f aca="false">D126+F126+H126+J126+L126</f>
        <v>0</v>
      </c>
      <c r="O126" s="35" t="n">
        <f aca="false">E126+G126+I126+K126+M126</f>
        <v>0</v>
      </c>
      <c r="P126" s="43"/>
      <c r="Q126" s="44"/>
    </row>
    <row r="127" customFormat="false" ht="14.25" hidden="false" customHeight="false" outlineLevel="0" collapsed="false">
      <c r="A127" s="41"/>
      <c r="B127" s="24" t="n">
        <v>123</v>
      </c>
      <c r="C127" s="45"/>
      <c r="D127" s="26"/>
      <c r="E127" s="33"/>
      <c r="F127" s="33"/>
      <c r="G127" s="33"/>
      <c r="H127" s="33"/>
      <c r="I127" s="33"/>
      <c r="J127" s="33"/>
      <c r="K127" s="33"/>
      <c r="L127" s="33"/>
      <c r="M127" s="33"/>
      <c r="N127" s="34" t="n">
        <f aca="false">D127+F127+H127+J127+L127</f>
        <v>0</v>
      </c>
      <c r="O127" s="35" t="n">
        <f aca="false">E127+G127+I127+K127+M127</f>
        <v>0</v>
      </c>
      <c r="P127" s="43"/>
      <c r="Q127" s="44"/>
    </row>
    <row r="128" customFormat="false" ht="15" hidden="false" customHeight="false" outlineLevel="0" collapsed="false">
      <c r="A128" s="41"/>
      <c r="B128" s="36" t="n">
        <v>124</v>
      </c>
      <c r="C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9" t="n">
        <f aca="false">D128+F128+H128+J128+L128</f>
        <v>0</v>
      </c>
      <c r="O128" s="40" t="n">
        <f aca="false">E128+G128+I128+K128+M128</f>
        <v>0</v>
      </c>
      <c r="P128" s="43"/>
      <c r="Q128" s="44"/>
    </row>
    <row r="129" customFormat="false" ht="14.25" hidden="false" customHeight="false" outlineLevel="0" collapsed="false">
      <c r="A129" s="41"/>
      <c r="B129" s="24" t="n">
        <v>125</v>
      </c>
      <c r="C129" s="42"/>
      <c r="D129" s="26"/>
      <c r="E129" s="33"/>
      <c r="F129" s="33"/>
      <c r="G129" s="33"/>
      <c r="H129" s="33"/>
      <c r="I129" s="33"/>
      <c r="J129" s="33"/>
      <c r="K129" s="33"/>
      <c r="L129" s="33"/>
      <c r="M129" s="33"/>
      <c r="N129" s="34" t="n">
        <f aca="false">D129+F129+H129+J129+L129</f>
        <v>0</v>
      </c>
      <c r="O129" s="35" t="n">
        <f aca="false">E129+G129+I129+K129+M129</f>
        <v>0</v>
      </c>
      <c r="P129" s="43" t="n">
        <f aca="false">SUM(N129:N132)</f>
        <v>0</v>
      </c>
      <c r="Q129" s="44" t="n">
        <f aca="false">SUM(O129:O132)</f>
        <v>0</v>
      </c>
    </row>
    <row r="130" customFormat="false" ht="14.25" hidden="false" customHeight="false" outlineLevel="0" collapsed="false">
      <c r="A130" s="41"/>
      <c r="B130" s="31" t="n">
        <v>126</v>
      </c>
      <c r="C130" s="25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4" t="n">
        <f aca="false">D130+F130+H130+J130+L130</f>
        <v>0</v>
      </c>
      <c r="O130" s="35" t="n">
        <f aca="false">E130+G130+I130+K130+M130</f>
        <v>0</v>
      </c>
      <c r="P130" s="43"/>
      <c r="Q130" s="44"/>
    </row>
    <row r="131" customFormat="false" ht="14.25" hidden="false" customHeight="false" outlineLevel="0" collapsed="false">
      <c r="A131" s="41"/>
      <c r="B131" s="24" t="n">
        <v>127</v>
      </c>
      <c r="C131" s="45"/>
      <c r="D131" s="26"/>
      <c r="E131" s="33"/>
      <c r="F131" s="33"/>
      <c r="G131" s="33"/>
      <c r="H131" s="33"/>
      <c r="I131" s="33"/>
      <c r="J131" s="33"/>
      <c r="K131" s="33"/>
      <c r="L131" s="33"/>
      <c r="M131" s="33"/>
      <c r="N131" s="34" t="n">
        <f aca="false">D131+F131+H131+J131+L131</f>
        <v>0</v>
      </c>
      <c r="O131" s="35" t="n">
        <f aca="false">E131+G131+I131+K131+M131</f>
        <v>0</v>
      </c>
      <c r="P131" s="43"/>
      <c r="Q131" s="44"/>
    </row>
    <row r="132" customFormat="false" ht="15" hidden="false" customHeight="false" outlineLevel="0" collapsed="false">
      <c r="A132" s="41"/>
      <c r="B132" s="36" t="n">
        <v>128</v>
      </c>
      <c r="C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9" t="n">
        <f aca="false">D132+F132+H132+J132+L132</f>
        <v>0</v>
      </c>
      <c r="O132" s="40" t="n">
        <f aca="false">E132+G132+I132+K132+M132</f>
        <v>0</v>
      </c>
      <c r="P132" s="43"/>
      <c r="Q132" s="44"/>
    </row>
    <row r="133" customFormat="false" ht="14.25" hidden="false" customHeight="false" outlineLevel="0" collapsed="false">
      <c r="A133" s="41"/>
      <c r="B133" s="24" t="n">
        <v>129</v>
      </c>
      <c r="C133" s="42"/>
      <c r="D133" s="26"/>
      <c r="E133" s="33"/>
      <c r="F133" s="33"/>
      <c r="G133" s="33"/>
      <c r="H133" s="33"/>
      <c r="I133" s="33"/>
      <c r="J133" s="33"/>
      <c r="K133" s="33"/>
      <c r="L133" s="33"/>
      <c r="M133" s="33"/>
      <c r="N133" s="34" t="n">
        <f aca="false">D133+F133+H133+J133+L133</f>
        <v>0</v>
      </c>
      <c r="O133" s="35" t="n">
        <f aca="false">E133+G133+I133+K133+M133</f>
        <v>0</v>
      </c>
      <c r="P133" s="43" t="n">
        <f aca="false">SUM(N133:N136)</f>
        <v>0</v>
      </c>
      <c r="Q133" s="44" t="n">
        <f aca="false">SUM(O133:O136)</f>
        <v>0</v>
      </c>
    </row>
    <row r="134" customFormat="false" ht="14.25" hidden="false" customHeight="false" outlineLevel="0" collapsed="false">
      <c r="A134" s="41"/>
      <c r="B134" s="31" t="n">
        <v>130</v>
      </c>
      <c r="C134" s="25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4" t="n">
        <f aca="false">D134+F134+H134+J134+L134</f>
        <v>0</v>
      </c>
      <c r="O134" s="35" t="n">
        <f aca="false">E134+G134+I134+K134+M134</f>
        <v>0</v>
      </c>
      <c r="P134" s="43"/>
      <c r="Q134" s="44"/>
    </row>
    <row r="135" customFormat="false" ht="14.25" hidden="false" customHeight="false" outlineLevel="0" collapsed="false">
      <c r="A135" s="41"/>
      <c r="B135" s="24" t="n">
        <v>131</v>
      </c>
      <c r="C135" s="45"/>
      <c r="D135" s="26"/>
      <c r="E135" s="33"/>
      <c r="F135" s="33"/>
      <c r="G135" s="33"/>
      <c r="H135" s="33"/>
      <c r="I135" s="33"/>
      <c r="J135" s="33"/>
      <c r="K135" s="33"/>
      <c r="L135" s="33"/>
      <c r="M135" s="33"/>
      <c r="N135" s="34" t="n">
        <f aca="false">D135+F135+H135+J135+L135</f>
        <v>0</v>
      </c>
      <c r="O135" s="35" t="n">
        <f aca="false">E135+G135+I135+K135+M135</f>
        <v>0</v>
      </c>
      <c r="P135" s="43"/>
      <c r="Q135" s="44"/>
    </row>
    <row r="136" customFormat="false" ht="15" hidden="false" customHeight="false" outlineLevel="0" collapsed="false">
      <c r="A136" s="41"/>
      <c r="B136" s="36" t="n">
        <v>132</v>
      </c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9" t="n">
        <f aca="false">D136+F136+H136+J136+L136</f>
        <v>0</v>
      </c>
      <c r="O136" s="40" t="n">
        <f aca="false">E136+G136+I136+K136+M136</f>
        <v>0</v>
      </c>
      <c r="P136" s="43"/>
      <c r="Q136" s="44"/>
    </row>
    <row r="137" customFormat="false" ht="14.25" hidden="false" customHeight="false" outlineLevel="0" collapsed="false">
      <c r="A137" s="41"/>
      <c r="B137" s="24" t="n">
        <v>133</v>
      </c>
      <c r="C137" s="42"/>
      <c r="D137" s="26"/>
      <c r="E137" s="33"/>
      <c r="F137" s="33"/>
      <c r="G137" s="33"/>
      <c r="H137" s="33"/>
      <c r="I137" s="33"/>
      <c r="J137" s="33"/>
      <c r="K137" s="33"/>
      <c r="L137" s="33"/>
      <c r="M137" s="33"/>
      <c r="N137" s="34" t="n">
        <f aca="false">D137+F137+H137+J137+L137</f>
        <v>0</v>
      </c>
      <c r="O137" s="35" t="n">
        <f aca="false">E137+G137+I137+K137+M137</f>
        <v>0</v>
      </c>
      <c r="P137" s="43" t="n">
        <f aca="false">SUM(N137:N140)</f>
        <v>0</v>
      </c>
      <c r="Q137" s="44" t="n">
        <f aca="false">SUM(O137:O140)</f>
        <v>0</v>
      </c>
    </row>
    <row r="138" customFormat="false" ht="14.25" hidden="false" customHeight="false" outlineLevel="0" collapsed="false">
      <c r="A138" s="41"/>
      <c r="B138" s="31" t="n">
        <v>134</v>
      </c>
      <c r="C138" s="25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4" t="n">
        <f aca="false">D138+F138+H138+J138+L138</f>
        <v>0</v>
      </c>
      <c r="O138" s="35" t="n">
        <f aca="false">E138+G138+I138+K138+M138</f>
        <v>0</v>
      </c>
      <c r="P138" s="43"/>
      <c r="Q138" s="44"/>
    </row>
    <row r="139" customFormat="false" ht="14.25" hidden="false" customHeight="false" outlineLevel="0" collapsed="false">
      <c r="A139" s="41"/>
      <c r="B139" s="24" t="n">
        <v>135</v>
      </c>
      <c r="C139" s="45"/>
      <c r="D139" s="26"/>
      <c r="E139" s="33"/>
      <c r="F139" s="33"/>
      <c r="G139" s="33"/>
      <c r="H139" s="33"/>
      <c r="I139" s="33"/>
      <c r="J139" s="33"/>
      <c r="K139" s="33"/>
      <c r="L139" s="33"/>
      <c r="M139" s="33"/>
      <c r="N139" s="34" t="n">
        <f aca="false">D139+F139+H139+J139+L139</f>
        <v>0</v>
      </c>
      <c r="O139" s="35" t="n">
        <f aca="false">E139+G139+I139+K139+M139</f>
        <v>0</v>
      </c>
      <c r="P139" s="43"/>
      <c r="Q139" s="44"/>
    </row>
    <row r="140" customFormat="false" ht="15" hidden="false" customHeight="false" outlineLevel="0" collapsed="false">
      <c r="A140" s="41"/>
      <c r="B140" s="36" t="n">
        <v>136</v>
      </c>
      <c r="C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9" t="n">
        <f aca="false">D140+F140+H140+J140+L140</f>
        <v>0</v>
      </c>
      <c r="O140" s="40" t="n">
        <f aca="false">E140+G140+I140+K140+M140</f>
        <v>0</v>
      </c>
      <c r="P140" s="43"/>
      <c r="Q140" s="44"/>
    </row>
    <row r="141" customFormat="false" ht="14.25" hidden="false" customHeight="false" outlineLevel="0" collapsed="false">
      <c r="A141" s="41"/>
      <c r="B141" s="24" t="n">
        <v>137</v>
      </c>
      <c r="C141" s="42"/>
      <c r="D141" s="26"/>
      <c r="E141" s="33"/>
      <c r="F141" s="33"/>
      <c r="G141" s="33"/>
      <c r="H141" s="33"/>
      <c r="I141" s="33"/>
      <c r="J141" s="33"/>
      <c r="K141" s="33"/>
      <c r="L141" s="33"/>
      <c r="M141" s="33"/>
      <c r="N141" s="34" t="n">
        <f aca="false">D141+F141+H141+J141+L141</f>
        <v>0</v>
      </c>
      <c r="O141" s="35" t="n">
        <f aca="false">E141+G141+I141+K141+M141</f>
        <v>0</v>
      </c>
      <c r="P141" s="43" t="n">
        <f aca="false">SUM(N141:N144)</f>
        <v>0</v>
      </c>
      <c r="Q141" s="44" t="n">
        <f aca="false">SUM(O141:O144)</f>
        <v>0</v>
      </c>
    </row>
    <row r="142" customFormat="false" ht="14.25" hidden="false" customHeight="false" outlineLevel="0" collapsed="false">
      <c r="A142" s="41"/>
      <c r="B142" s="31" t="n">
        <v>138</v>
      </c>
      <c r="C142" s="25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4" t="n">
        <f aca="false">D142+F142+H142+J142+L142</f>
        <v>0</v>
      </c>
      <c r="O142" s="35" t="n">
        <f aca="false">E142+G142+I142+K142+M142</f>
        <v>0</v>
      </c>
      <c r="P142" s="43"/>
      <c r="Q142" s="44"/>
    </row>
    <row r="143" customFormat="false" ht="14.25" hidden="false" customHeight="false" outlineLevel="0" collapsed="false">
      <c r="A143" s="41"/>
      <c r="B143" s="24" t="n">
        <v>139</v>
      </c>
      <c r="C143" s="45"/>
      <c r="D143" s="26"/>
      <c r="E143" s="33"/>
      <c r="F143" s="33"/>
      <c r="G143" s="33"/>
      <c r="H143" s="33"/>
      <c r="I143" s="33"/>
      <c r="J143" s="33"/>
      <c r="K143" s="33"/>
      <c r="L143" s="33"/>
      <c r="M143" s="33"/>
      <c r="N143" s="34" t="n">
        <f aca="false">D143+F143+H143+J143+L143</f>
        <v>0</v>
      </c>
      <c r="O143" s="35" t="n">
        <f aca="false">E143+G143+I143+K143+M143</f>
        <v>0</v>
      </c>
      <c r="P143" s="43"/>
      <c r="Q143" s="44"/>
    </row>
    <row r="144" customFormat="false" ht="15" hidden="false" customHeight="false" outlineLevel="0" collapsed="false">
      <c r="A144" s="41"/>
      <c r="B144" s="36" t="n">
        <v>140</v>
      </c>
      <c r="C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9" t="n">
        <f aca="false">D144+F144+H144+J144+L144</f>
        <v>0</v>
      </c>
      <c r="O144" s="40" t="n">
        <f aca="false">E144+G144+I144+K144+M144</f>
        <v>0</v>
      </c>
      <c r="P144" s="43"/>
      <c r="Q144" s="44"/>
    </row>
    <row r="145" customFormat="false" ht="14.25" hidden="false" customHeight="false" outlineLevel="0" collapsed="false">
      <c r="A145" s="41"/>
      <c r="B145" s="24" t="n">
        <v>141</v>
      </c>
      <c r="C145" s="42"/>
      <c r="D145" s="26"/>
      <c r="E145" s="33"/>
      <c r="F145" s="33"/>
      <c r="G145" s="33"/>
      <c r="H145" s="33"/>
      <c r="I145" s="33"/>
      <c r="J145" s="33"/>
      <c r="K145" s="33"/>
      <c r="L145" s="33"/>
      <c r="M145" s="33"/>
      <c r="N145" s="34" t="n">
        <f aca="false">D145+F145+H145+J145+L145</f>
        <v>0</v>
      </c>
      <c r="O145" s="35" t="n">
        <f aca="false">E145+G145+I145+K145+M145</f>
        <v>0</v>
      </c>
      <c r="P145" s="43" t="n">
        <f aca="false">SUM(N145:N148)</f>
        <v>0</v>
      </c>
      <c r="Q145" s="44" t="n">
        <f aca="false">SUM(O145:O148)</f>
        <v>0</v>
      </c>
    </row>
    <row r="146" customFormat="false" ht="14.25" hidden="false" customHeight="false" outlineLevel="0" collapsed="false">
      <c r="A146" s="41"/>
      <c r="B146" s="31" t="n">
        <v>142</v>
      </c>
      <c r="C146" s="25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4" t="n">
        <f aca="false">D146+F146+H146+J146+L146</f>
        <v>0</v>
      </c>
      <c r="O146" s="35" t="n">
        <f aca="false">E146+G146+I146+K146+M146</f>
        <v>0</v>
      </c>
      <c r="P146" s="43"/>
      <c r="Q146" s="44"/>
    </row>
    <row r="147" customFormat="false" ht="14.25" hidden="false" customHeight="false" outlineLevel="0" collapsed="false">
      <c r="A147" s="41"/>
      <c r="B147" s="24" t="n">
        <v>143</v>
      </c>
      <c r="C147" s="45"/>
      <c r="D147" s="26"/>
      <c r="E147" s="33"/>
      <c r="F147" s="33"/>
      <c r="G147" s="33"/>
      <c r="H147" s="33"/>
      <c r="I147" s="33"/>
      <c r="J147" s="33"/>
      <c r="K147" s="33"/>
      <c r="L147" s="33"/>
      <c r="M147" s="33"/>
      <c r="N147" s="34" t="n">
        <f aca="false">D147+F147+H147+J147+L147</f>
        <v>0</v>
      </c>
      <c r="O147" s="35" t="n">
        <f aca="false">E147+G147+I147+K147+M147</f>
        <v>0</v>
      </c>
      <c r="P147" s="43"/>
      <c r="Q147" s="44"/>
    </row>
    <row r="148" customFormat="false" ht="15" hidden="false" customHeight="false" outlineLevel="0" collapsed="false">
      <c r="A148" s="41"/>
      <c r="B148" s="36" t="n">
        <v>144</v>
      </c>
      <c r="C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9" t="n">
        <f aca="false">D148+F148+H148+J148+L148</f>
        <v>0</v>
      </c>
      <c r="O148" s="40" t="n">
        <f aca="false">E148+G148+I148+K148+M148</f>
        <v>0</v>
      </c>
      <c r="P148" s="43"/>
      <c r="Q148" s="44"/>
    </row>
    <row r="149" customFormat="false" ht="14.25" hidden="false" customHeight="false" outlineLevel="0" collapsed="false">
      <c r="A149" s="41"/>
      <c r="B149" s="24" t="n">
        <v>145</v>
      </c>
      <c r="C149" s="42"/>
      <c r="D149" s="26"/>
      <c r="E149" s="33"/>
      <c r="F149" s="33"/>
      <c r="G149" s="33"/>
      <c r="H149" s="33"/>
      <c r="I149" s="33"/>
      <c r="J149" s="33"/>
      <c r="K149" s="33"/>
      <c r="L149" s="33"/>
      <c r="M149" s="33"/>
      <c r="N149" s="34" t="n">
        <f aca="false">D149+F149+H149+J149+L149</f>
        <v>0</v>
      </c>
      <c r="O149" s="35" t="n">
        <f aca="false">E149+G149+I149+K149+M149</f>
        <v>0</v>
      </c>
      <c r="P149" s="43" t="n">
        <f aca="false">SUM(N149:N152)</f>
        <v>0</v>
      </c>
      <c r="Q149" s="44" t="n">
        <f aca="false">SUM(O149:O152)</f>
        <v>0</v>
      </c>
    </row>
    <row r="150" customFormat="false" ht="14.25" hidden="false" customHeight="false" outlineLevel="0" collapsed="false">
      <c r="A150" s="41"/>
      <c r="B150" s="31" t="n">
        <v>146</v>
      </c>
      <c r="C150" s="25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4" t="n">
        <f aca="false">D150+F150+H150+J150+L150</f>
        <v>0</v>
      </c>
      <c r="O150" s="35" t="n">
        <f aca="false">E150+G150+I150+K150+M150</f>
        <v>0</v>
      </c>
      <c r="P150" s="43"/>
      <c r="Q150" s="44"/>
    </row>
    <row r="151" customFormat="false" ht="14.25" hidden="false" customHeight="false" outlineLevel="0" collapsed="false">
      <c r="A151" s="41"/>
      <c r="B151" s="24" t="n">
        <v>147</v>
      </c>
      <c r="C151" s="45"/>
      <c r="D151" s="26"/>
      <c r="E151" s="33"/>
      <c r="F151" s="33"/>
      <c r="G151" s="33"/>
      <c r="H151" s="33"/>
      <c r="I151" s="33"/>
      <c r="J151" s="33"/>
      <c r="K151" s="33"/>
      <c r="L151" s="33"/>
      <c r="M151" s="33"/>
      <c r="N151" s="34" t="n">
        <f aca="false">D151+F151+H151+J151+L151</f>
        <v>0</v>
      </c>
      <c r="O151" s="35" t="n">
        <f aca="false">E151+G151+I151+K151+M151</f>
        <v>0</v>
      </c>
      <c r="P151" s="43"/>
      <c r="Q151" s="44"/>
    </row>
    <row r="152" customFormat="false" ht="15" hidden="false" customHeight="false" outlineLevel="0" collapsed="false">
      <c r="A152" s="41"/>
      <c r="B152" s="36" t="n">
        <v>148</v>
      </c>
      <c r="C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9" t="n">
        <f aca="false">D152+F152+H152+J152+L152</f>
        <v>0</v>
      </c>
      <c r="O152" s="40" t="n">
        <f aca="false">E152+G152+I152+K152+M152</f>
        <v>0</v>
      </c>
      <c r="P152" s="43"/>
      <c r="Q152" s="44"/>
    </row>
    <row r="153" customFormat="false" ht="14.25" hidden="false" customHeight="false" outlineLevel="0" collapsed="false">
      <c r="A153" s="41"/>
      <c r="B153" s="24" t="n">
        <v>149</v>
      </c>
      <c r="C153" s="42"/>
      <c r="D153" s="26"/>
      <c r="E153" s="33"/>
      <c r="F153" s="33"/>
      <c r="G153" s="33"/>
      <c r="H153" s="33"/>
      <c r="I153" s="33"/>
      <c r="J153" s="33"/>
      <c r="K153" s="33"/>
      <c r="L153" s="33"/>
      <c r="M153" s="33"/>
      <c r="N153" s="34" t="n">
        <f aca="false">D153+F153+H153+J153+L153</f>
        <v>0</v>
      </c>
      <c r="O153" s="35" t="n">
        <f aca="false">E153+G153+I153+K153+M153</f>
        <v>0</v>
      </c>
      <c r="P153" s="43" t="n">
        <f aca="false">SUM(N153:N156)</f>
        <v>0</v>
      </c>
      <c r="Q153" s="44" t="n">
        <f aca="false">SUM(O153:O156)</f>
        <v>0</v>
      </c>
    </row>
    <row r="154" customFormat="false" ht="14.25" hidden="false" customHeight="false" outlineLevel="0" collapsed="false">
      <c r="A154" s="41"/>
      <c r="B154" s="31" t="n">
        <v>150</v>
      </c>
      <c r="C154" s="25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4" t="n">
        <f aca="false">D154+F154+H154+J154+L154</f>
        <v>0</v>
      </c>
      <c r="O154" s="35" t="n">
        <f aca="false">E154+G154+I154+K154+M154</f>
        <v>0</v>
      </c>
      <c r="P154" s="43"/>
      <c r="Q154" s="44"/>
    </row>
    <row r="155" customFormat="false" ht="14.25" hidden="false" customHeight="false" outlineLevel="0" collapsed="false">
      <c r="A155" s="41"/>
      <c r="B155" s="24" t="n">
        <v>151</v>
      </c>
      <c r="C155" s="45"/>
      <c r="D155" s="26"/>
      <c r="E155" s="33"/>
      <c r="F155" s="33"/>
      <c r="G155" s="33"/>
      <c r="H155" s="33"/>
      <c r="I155" s="33"/>
      <c r="J155" s="33"/>
      <c r="K155" s="33"/>
      <c r="L155" s="33"/>
      <c r="M155" s="33"/>
      <c r="N155" s="34" t="n">
        <f aca="false">D155+F155+H155+J155+L155</f>
        <v>0</v>
      </c>
      <c r="O155" s="35" t="n">
        <f aca="false">E155+G155+I155+K155+M155</f>
        <v>0</v>
      </c>
      <c r="P155" s="43"/>
      <c r="Q155" s="44"/>
    </row>
    <row r="156" customFormat="false" ht="15" hidden="false" customHeight="false" outlineLevel="0" collapsed="false">
      <c r="A156" s="41"/>
      <c r="B156" s="36" t="n">
        <v>152</v>
      </c>
      <c r="C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9" t="n">
        <f aca="false">D156+F156+H156+J156+L156</f>
        <v>0</v>
      </c>
      <c r="O156" s="40" t="n">
        <f aca="false">E156+G156+I156+K156+M156</f>
        <v>0</v>
      </c>
      <c r="P156" s="43"/>
      <c r="Q156" s="44"/>
    </row>
    <row r="157" customFormat="false" ht="14.25" hidden="false" customHeight="false" outlineLevel="0" collapsed="false">
      <c r="A157" s="41"/>
      <c r="B157" s="24" t="n">
        <v>153</v>
      </c>
      <c r="C157" s="42"/>
      <c r="D157" s="26"/>
      <c r="E157" s="33"/>
      <c r="F157" s="33"/>
      <c r="G157" s="33"/>
      <c r="H157" s="33"/>
      <c r="I157" s="33"/>
      <c r="J157" s="33"/>
      <c r="K157" s="33"/>
      <c r="L157" s="33"/>
      <c r="M157" s="33"/>
      <c r="N157" s="34" t="n">
        <f aca="false">D157+F157+H157+J157+L157</f>
        <v>0</v>
      </c>
      <c r="O157" s="35" t="n">
        <f aca="false">E157+G157+I157+K157+M157</f>
        <v>0</v>
      </c>
      <c r="P157" s="43" t="n">
        <f aca="false">SUM(N157:N160)</f>
        <v>0</v>
      </c>
      <c r="Q157" s="44" t="n">
        <f aca="false">SUM(O157:O160)</f>
        <v>0</v>
      </c>
    </row>
    <row r="158" customFormat="false" ht="14.25" hidden="false" customHeight="false" outlineLevel="0" collapsed="false">
      <c r="A158" s="41"/>
      <c r="B158" s="31" t="n">
        <v>154</v>
      </c>
      <c r="C158" s="25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4" t="n">
        <f aca="false">D158+F158+H158+J158+L158</f>
        <v>0</v>
      </c>
      <c r="O158" s="35" t="n">
        <f aca="false">E158+G158+I158+K158+M158</f>
        <v>0</v>
      </c>
      <c r="P158" s="43"/>
      <c r="Q158" s="44"/>
    </row>
    <row r="159" customFormat="false" ht="14.25" hidden="false" customHeight="false" outlineLevel="0" collapsed="false">
      <c r="A159" s="41"/>
      <c r="B159" s="24" t="n">
        <v>155</v>
      </c>
      <c r="C159" s="45"/>
      <c r="D159" s="26"/>
      <c r="E159" s="33"/>
      <c r="F159" s="33"/>
      <c r="G159" s="33"/>
      <c r="H159" s="33"/>
      <c r="I159" s="33"/>
      <c r="J159" s="33"/>
      <c r="K159" s="33"/>
      <c r="L159" s="33"/>
      <c r="M159" s="33"/>
      <c r="N159" s="34" t="n">
        <f aca="false">D159+F159+H159+J159+L159</f>
        <v>0</v>
      </c>
      <c r="O159" s="35" t="n">
        <f aca="false">E159+G159+I159+K159+M159</f>
        <v>0</v>
      </c>
      <c r="P159" s="43"/>
      <c r="Q159" s="44"/>
    </row>
    <row r="160" customFormat="false" ht="15" hidden="false" customHeight="false" outlineLevel="0" collapsed="false">
      <c r="A160" s="41"/>
      <c r="B160" s="36" t="n">
        <v>156</v>
      </c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9" t="n">
        <f aca="false">D160+F160+H160+J160+L160</f>
        <v>0</v>
      </c>
      <c r="O160" s="40" t="n">
        <f aca="false">E160+G160+I160+K160+M160</f>
        <v>0</v>
      </c>
      <c r="P160" s="43"/>
      <c r="Q160" s="44"/>
    </row>
    <row r="161" customFormat="false" ht="14.25" hidden="false" customHeight="false" outlineLevel="0" collapsed="false">
      <c r="A161" s="41"/>
      <c r="B161" s="24" t="n">
        <v>157</v>
      </c>
      <c r="C161" s="42"/>
      <c r="D161" s="26"/>
      <c r="E161" s="33"/>
      <c r="F161" s="33"/>
      <c r="G161" s="33"/>
      <c r="H161" s="33"/>
      <c r="I161" s="33"/>
      <c r="J161" s="33"/>
      <c r="K161" s="33"/>
      <c r="L161" s="33"/>
      <c r="M161" s="33"/>
      <c r="N161" s="34" t="n">
        <f aca="false">D161+F161+H161+J161+L161</f>
        <v>0</v>
      </c>
      <c r="O161" s="35" t="n">
        <f aca="false">E161+G161+I161+K161+M161</f>
        <v>0</v>
      </c>
      <c r="P161" s="43" t="n">
        <f aca="false">SUM(N161:N164)</f>
        <v>0</v>
      </c>
      <c r="Q161" s="44" t="n">
        <f aca="false">SUM(O161:O164)</f>
        <v>0</v>
      </c>
    </row>
    <row r="162" customFormat="false" ht="14.25" hidden="false" customHeight="false" outlineLevel="0" collapsed="false">
      <c r="A162" s="41"/>
      <c r="B162" s="31" t="n">
        <v>158</v>
      </c>
      <c r="C162" s="25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4" t="n">
        <f aca="false">D162+F162+H162+J162+L162</f>
        <v>0</v>
      </c>
      <c r="O162" s="35" t="n">
        <f aca="false">E162+G162+I162+K162+M162</f>
        <v>0</v>
      </c>
      <c r="P162" s="43"/>
      <c r="Q162" s="44"/>
    </row>
    <row r="163" customFormat="false" ht="14.25" hidden="false" customHeight="false" outlineLevel="0" collapsed="false">
      <c r="A163" s="41"/>
      <c r="B163" s="24" t="n">
        <v>159</v>
      </c>
      <c r="C163" s="45"/>
      <c r="D163" s="26"/>
      <c r="E163" s="33"/>
      <c r="F163" s="33"/>
      <c r="G163" s="33"/>
      <c r="H163" s="33"/>
      <c r="I163" s="33"/>
      <c r="J163" s="33"/>
      <c r="K163" s="33"/>
      <c r="L163" s="33"/>
      <c r="M163" s="33"/>
      <c r="N163" s="34" t="n">
        <f aca="false">D163+F163+H163+J163+L163</f>
        <v>0</v>
      </c>
      <c r="O163" s="35" t="n">
        <f aca="false">E163+G163+I163+K163+M163</f>
        <v>0</v>
      </c>
      <c r="P163" s="43"/>
      <c r="Q163" s="44"/>
    </row>
    <row r="164" customFormat="false" ht="15" hidden="false" customHeight="false" outlineLevel="0" collapsed="false">
      <c r="A164" s="41"/>
      <c r="B164" s="36" t="n">
        <v>160</v>
      </c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9" t="n">
        <f aca="false">D164+F164+H164+J164+L164</f>
        <v>0</v>
      </c>
      <c r="O164" s="40" t="n">
        <f aca="false">E164+G164+I164+K164+M164</f>
        <v>0</v>
      </c>
      <c r="P164" s="43"/>
      <c r="Q164" s="44"/>
    </row>
    <row r="165" customFormat="false" ht="14.25" hidden="false" customHeight="false" outlineLevel="0" collapsed="false">
      <c r="A165" s="41"/>
      <c r="B165" s="24" t="n">
        <v>161</v>
      </c>
      <c r="C165" s="42"/>
      <c r="D165" s="26"/>
      <c r="E165" s="33"/>
      <c r="F165" s="33"/>
      <c r="G165" s="33"/>
      <c r="H165" s="33"/>
      <c r="I165" s="33"/>
      <c r="J165" s="33"/>
      <c r="K165" s="33"/>
      <c r="L165" s="33"/>
      <c r="M165" s="33"/>
      <c r="N165" s="34" t="n">
        <f aca="false">D165+F165+H165+J165+L165</f>
        <v>0</v>
      </c>
      <c r="O165" s="35" t="n">
        <f aca="false">E165+G165+I165+K165+M165</f>
        <v>0</v>
      </c>
      <c r="P165" s="43" t="n">
        <f aca="false">SUM(N165:N168)</f>
        <v>0</v>
      </c>
      <c r="Q165" s="44" t="n">
        <f aca="false">SUM(O165:O168)</f>
        <v>0</v>
      </c>
    </row>
    <row r="166" customFormat="false" ht="14.25" hidden="false" customHeight="false" outlineLevel="0" collapsed="false">
      <c r="A166" s="41"/>
      <c r="B166" s="31" t="n">
        <v>162</v>
      </c>
      <c r="C166" s="25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4" t="n">
        <f aca="false">D166+F166+H166+J166+L166</f>
        <v>0</v>
      </c>
      <c r="O166" s="35" t="n">
        <f aca="false">E166+G166+I166+K166+M166</f>
        <v>0</v>
      </c>
      <c r="P166" s="43"/>
      <c r="Q166" s="44"/>
    </row>
    <row r="167" customFormat="false" ht="14.25" hidden="false" customHeight="false" outlineLevel="0" collapsed="false">
      <c r="A167" s="41"/>
      <c r="B167" s="24" t="n">
        <v>163</v>
      </c>
      <c r="C167" s="45"/>
      <c r="D167" s="26"/>
      <c r="E167" s="33"/>
      <c r="F167" s="33"/>
      <c r="G167" s="33"/>
      <c r="H167" s="33"/>
      <c r="I167" s="33"/>
      <c r="J167" s="33"/>
      <c r="K167" s="33"/>
      <c r="L167" s="33"/>
      <c r="M167" s="33"/>
      <c r="N167" s="34" t="n">
        <f aca="false">D167+F167+H167+J167+L167</f>
        <v>0</v>
      </c>
      <c r="O167" s="35" t="n">
        <f aca="false">E167+G167+I167+K167+M167</f>
        <v>0</v>
      </c>
      <c r="P167" s="43"/>
      <c r="Q167" s="44"/>
    </row>
    <row r="168" customFormat="false" ht="15" hidden="false" customHeight="false" outlineLevel="0" collapsed="false">
      <c r="A168" s="41"/>
      <c r="B168" s="36" t="n">
        <v>164</v>
      </c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9" t="n">
        <f aca="false">D168+F168+H168+J168+L168</f>
        <v>0</v>
      </c>
      <c r="O168" s="40" t="n">
        <f aca="false">E168+G168+I168+K168+M168</f>
        <v>0</v>
      </c>
      <c r="P168" s="43"/>
      <c r="Q168" s="44"/>
    </row>
    <row r="169" customFormat="false" ht="14.25" hidden="false" customHeight="false" outlineLevel="0" collapsed="false">
      <c r="A169" s="41"/>
      <c r="B169" s="24" t="n">
        <v>165</v>
      </c>
      <c r="C169" s="42"/>
      <c r="D169" s="26"/>
      <c r="E169" s="33"/>
      <c r="F169" s="33"/>
      <c r="G169" s="33"/>
      <c r="H169" s="33"/>
      <c r="I169" s="33"/>
      <c r="J169" s="33"/>
      <c r="K169" s="33"/>
      <c r="L169" s="33"/>
      <c r="M169" s="33"/>
      <c r="N169" s="34" t="n">
        <f aca="false">D169+F169+H169+J169+L169</f>
        <v>0</v>
      </c>
      <c r="O169" s="35" t="n">
        <f aca="false">E169+G169+I169+K169+M169</f>
        <v>0</v>
      </c>
      <c r="P169" s="43" t="n">
        <f aca="false">SUM(N169:N172)</f>
        <v>0</v>
      </c>
      <c r="Q169" s="44" t="n">
        <f aca="false">SUM(O169:O172)</f>
        <v>0</v>
      </c>
    </row>
    <row r="170" customFormat="false" ht="14.25" hidden="false" customHeight="false" outlineLevel="0" collapsed="false">
      <c r="A170" s="41"/>
      <c r="B170" s="31" t="n">
        <v>166</v>
      </c>
      <c r="C170" s="25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4" t="n">
        <f aca="false">D170+F170+H170+J170+L170</f>
        <v>0</v>
      </c>
      <c r="O170" s="35" t="n">
        <f aca="false">E170+G170+I170+K170+M170</f>
        <v>0</v>
      </c>
      <c r="P170" s="43"/>
      <c r="Q170" s="44"/>
    </row>
    <row r="171" customFormat="false" ht="14.25" hidden="false" customHeight="false" outlineLevel="0" collapsed="false">
      <c r="A171" s="41"/>
      <c r="B171" s="24" t="n">
        <v>167</v>
      </c>
      <c r="C171" s="45"/>
      <c r="D171" s="26"/>
      <c r="E171" s="33"/>
      <c r="F171" s="33"/>
      <c r="G171" s="33"/>
      <c r="H171" s="33"/>
      <c r="I171" s="33"/>
      <c r="J171" s="33"/>
      <c r="K171" s="33"/>
      <c r="L171" s="33"/>
      <c r="M171" s="33"/>
      <c r="N171" s="34" t="n">
        <f aca="false">D171+F171+H171+J171+L171</f>
        <v>0</v>
      </c>
      <c r="O171" s="35" t="n">
        <f aca="false">E171+G171+I171+K171+M171</f>
        <v>0</v>
      </c>
      <c r="P171" s="43"/>
      <c r="Q171" s="44"/>
    </row>
    <row r="172" customFormat="false" ht="15" hidden="false" customHeight="false" outlineLevel="0" collapsed="false">
      <c r="A172" s="41"/>
      <c r="B172" s="36" t="n">
        <v>168</v>
      </c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9" t="n">
        <f aca="false">D172+F172+H172+J172+L172</f>
        <v>0</v>
      </c>
      <c r="O172" s="40" t="n">
        <f aca="false">E172+G172+I172+K172+M172</f>
        <v>0</v>
      </c>
      <c r="P172" s="43"/>
      <c r="Q172" s="44"/>
    </row>
    <row r="173" customFormat="false" ht="14.25" hidden="false" customHeight="false" outlineLevel="0" collapsed="false">
      <c r="A173" s="41"/>
      <c r="B173" s="24" t="n">
        <v>169</v>
      </c>
      <c r="C173" s="42"/>
      <c r="D173" s="26"/>
      <c r="E173" s="33"/>
      <c r="F173" s="33"/>
      <c r="G173" s="33"/>
      <c r="H173" s="33"/>
      <c r="I173" s="33"/>
      <c r="J173" s="33"/>
      <c r="K173" s="33"/>
      <c r="L173" s="33"/>
      <c r="M173" s="33"/>
      <c r="N173" s="34" t="n">
        <f aca="false">D173+F173+H173+J173+L173</f>
        <v>0</v>
      </c>
      <c r="O173" s="35" t="n">
        <f aca="false">E173+G173+I173+K173+M173</f>
        <v>0</v>
      </c>
      <c r="P173" s="43" t="n">
        <f aca="false">SUM(N173:N176)</f>
        <v>0</v>
      </c>
      <c r="Q173" s="44" t="n">
        <f aca="false">SUM(O173:O176)</f>
        <v>0</v>
      </c>
    </row>
    <row r="174" customFormat="false" ht="14.25" hidden="false" customHeight="false" outlineLevel="0" collapsed="false">
      <c r="A174" s="41"/>
      <c r="B174" s="31" t="n">
        <v>170</v>
      </c>
      <c r="C174" s="25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4" t="n">
        <f aca="false">D174+F174+H174+J174+L174</f>
        <v>0</v>
      </c>
      <c r="O174" s="35" t="n">
        <f aca="false">E174+G174+I174+K174+M174</f>
        <v>0</v>
      </c>
      <c r="P174" s="43"/>
      <c r="Q174" s="44"/>
    </row>
    <row r="175" customFormat="false" ht="14.25" hidden="false" customHeight="false" outlineLevel="0" collapsed="false">
      <c r="A175" s="41"/>
      <c r="B175" s="24" t="n">
        <v>171</v>
      </c>
      <c r="C175" s="45"/>
      <c r="D175" s="26"/>
      <c r="E175" s="33"/>
      <c r="F175" s="33"/>
      <c r="G175" s="33"/>
      <c r="H175" s="33"/>
      <c r="I175" s="33"/>
      <c r="J175" s="33"/>
      <c r="K175" s="33"/>
      <c r="L175" s="33"/>
      <c r="M175" s="33"/>
      <c r="N175" s="34" t="n">
        <f aca="false">D175+F175+H175+J175+L175</f>
        <v>0</v>
      </c>
      <c r="O175" s="35" t="n">
        <f aca="false">E175+G175+I175+K175+M175</f>
        <v>0</v>
      </c>
      <c r="P175" s="43"/>
      <c r="Q175" s="44"/>
    </row>
    <row r="176" customFormat="false" ht="15" hidden="false" customHeight="false" outlineLevel="0" collapsed="false">
      <c r="A176" s="41"/>
      <c r="B176" s="36" t="n">
        <v>172</v>
      </c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9" t="n">
        <f aca="false">D176+F176+H176+J176+L176</f>
        <v>0</v>
      </c>
      <c r="O176" s="40" t="n">
        <f aca="false">E176+G176+I176+K176+M176</f>
        <v>0</v>
      </c>
      <c r="P176" s="43"/>
      <c r="Q176" s="44"/>
    </row>
    <row r="177" customFormat="false" ht="14.25" hidden="false" customHeight="false" outlineLevel="0" collapsed="false">
      <c r="A177" s="41"/>
      <c r="B177" s="24" t="n">
        <v>173</v>
      </c>
      <c r="C177" s="42"/>
      <c r="D177" s="26"/>
      <c r="E177" s="33"/>
      <c r="F177" s="33"/>
      <c r="G177" s="33"/>
      <c r="H177" s="33"/>
      <c r="I177" s="33"/>
      <c r="J177" s="33"/>
      <c r="K177" s="33"/>
      <c r="L177" s="33"/>
      <c r="M177" s="33"/>
      <c r="N177" s="34" t="n">
        <f aca="false">D177+F177+H177+J177+L177</f>
        <v>0</v>
      </c>
      <c r="O177" s="35" t="n">
        <f aca="false">E177+G177+I177+K177+M177</f>
        <v>0</v>
      </c>
      <c r="P177" s="43" t="n">
        <f aca="false">SUM(N177:N180)</f>
        <v>0</v>
      </c>
      <c r="Q177" s="44" t="n">
        <f aca="false">SUM(O177:O180)</f>
        <v>0</v>
      </c>
    </row>
    <row r="178" customFormat="false" ht="14.25" hidden="false" customHeight="false" outlineLevel="0" collapsed="false">
      <c r="A178" s="41"/>
      <c r="B178" s="31" t="n">
        <v>174</v>
      </c>
      <c r="C178" s="25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4" t="n">
        <f aca="false">D178+F178+H178+J178+L178</f>
        <v>0</v>
      </c>
      <c r="O178" s="35" t="n">
        <f aca="false">E178+G178+I178+K178+M178</f>
        <v>0</v>
      </c>
      <c r="P178" s="43"/>
      <c r="Q178" s="44"/>
    </row>
    <row r="179" customFormat="false" ht="14.25" hidden="false" customHeight="false" outlineLevel="0" collapsed="false">
      <c r="A179" s="41"/>
      <c r="B179" s="24" t="n">
        <v>175</v>
      </c>
      <c r="C179" s="45"/>
      <c r="D179" s="26"/>
      <c r="E179" s="33"/>
      <c r="F179" s="33"/>
      <c r="G179" s="33"/>
      <c r="H179" s="33"/>
      <c r="I179" s="33"/>
      <c r="J179" s="33"/>
      <c r="K179" s="33"/>
      <c r="L179" s="33"/>
      <c r="M179" s="33"/>
      <c r="N179" s="34" t="n">
        <f aca="false">D179+F179+H179+J179+L179</f>
        <v>0</v>
      </c>
      <c r="O179" s="35" t="n">
        <f aca="false">E179+G179+I179+K179+M179</f>
        <v>0</v>
      </c>
      <c r="P179" s="43"/>
      <c r="Q179" s="44"/>
    </row>
    <row r="180" customFormat="false" ht="15" hidden="false" customHeight="false" outlineLevel="0" collapsed="false">
      <c r="A180" s="41"/>
      <c r="B180" s="36" t="n">
        <v>176</v>
      </c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9" t="n">
        <f aca="false">D180+F180+H180+J180+L180</f>
        <v>0</v>
      </c>
      <c r="O180" s="40" t="n">
        <f aca="false">E180+G180+I180+K180+M180</f>
        <v>0</v>
      </c>
      <c r="P180" s="43"/>
      <c r="Q180" s="44"/>
    </row>
    <row r="181" customFormat="false" ht="14.25" hidden="false" customHeight="false" outlineLevel="0" collapsed="false">
      <c r="A181" s="41"/>
      <c r="B181" s="24" t="n">
        <v>177</v>
      </c>
      <c r="C181" s="32"/>
      <c r="D181" s="26"/>
      <c r="E181" s="33"/>
      <c r="F181" s="33"/>
      <c r="G181" s="33"/>
      <c r="H181" s="33"/>
      <c r="I181" s="33"/>
      <c r="J181" s="33"/>
      <c r="K181" s="33"/>
      <c r="L181" s="33"/>
      <c r="M181" s="33"/>
      <c r="N181" s="34" t="n">
        <f aca="false">D181+F181+H181+J181+L181</f>
        <v>0</v>
      </c>
      <c r="O181" s="35" t="n">
        <f aca="false">E181+G181+I181+K181+M181</f>
        <v>0</v>
      </c>
      <c r="P181" s="43" t="n">
        <f aca="false">SUM(N181:N184)</f>
        <v>0</v>
      </c>
      <c r="Q181" s="44" t="n">
        <f aca="false">SUM(O181:O184)</f>
        <v>0</v>
      </c>
    </row>
    <row r="182" customFormat="false" ht="14.25" hidden="false" customHeight="false" outlineLevel="0" collapsed="false">
      <c r="A182" s="41"/>
      <c r="B182" s="31" t="n">
        <v>178</v>
      </c>
      <c r="C182" s="45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4" t="n">
        <f aca="false">D182+F182+H182+J182+L182</f>
        <v>0</v>
      </c>
      <c r="O182" s="35" t="n">
        <f aca="false">E182+G182+I182+K182+M182</f>
        <v>0</v>
      </c>
      <c r="P182" s="43"/>
      <c r="Q182" s="44"/>
    </row>
    <row r="183" customFormat="false" ht="14.25" hidden="false" customHeight="false" outlineLevel="0" collapsed="false">
      <c r="A183" s="41"/>
      <c r="B183" s="24" t="n">
        <v>179</v>
      </c>
      <c r="C183" s="25"/>
      <c r="D183" s="26"/>
      <c r="E183" s="33"/>
      <c r="F183" s="33"/>
      <c r="G183" s="33"/>
      <c r="H183" s="33"/>
      <c r="I183" s="33"/>
      <c r="J183" s="33"/>
      <c r="K183" s="33"/>
      <c r="L183" s="33"/>
      <c r="M183" s="33"/>
      <c r="N183" s="34" t="n">
        <f aca="false">D183+F183+H183+J183+L183</f>
        <v>0</v>
      </c>
      <c r="O183" s="35" t="n">
        <f aca="false">E183+G183+I183+K183+M183</f>
        <v>0</v>
      </c>
      <c r="P183" s="43"/>
      <c r="Q183" s="44"/>
    </row>
    <row r="184" customFormat="false" ht="15" hidden="false" customHeight="false" outlineLevel="0" collapsed="false">
      <c r="A184" s="41"/>
      <c r="B184" s="36" t="n">
        <v>180</v>
      </c>
      <c r="C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9" t="n">
        <f aca="false">D184+F184+H184+J184+L184</f>
        <v>0</v>
      </c>
      <c r="O184" s="40" t="n">
        <f aca="false">E184+G184+I184+K184+M184</f>
        <v>0</v>
      </c>
      <c r="P184" s="43"/>
      <c r="Q184" s="44"/>
    </row>
    <row r="185" customFormat="false" ht="14.25" hidden="false" customHeight="false" outlineLevel="0" collapsed="false">
      <c r="A185" s="41"/>
      <c r="B185" s="24" t="n">
        <v>181</v>
      </c>
      <c r="C185" s="32"/>
      <c r="D185" s="26"/>
      <c r="E185" s="33"/>
      <c r="F185" s="33"/>
      <c r="G185" s="33"/>
      <c r="H185" s="33"/>
      <c r="I185" s="33"/>
      <c r="J185" s="33"/>
      <c r="K185" s="33"/>
      <c r="L185" s="33"/>
      <c r="M185" s="33"/>
      <c r="N185" s="34" t="n">
        <f aca="false">D185+F185+H185+J185+L185</f>
        <v>0</v>
      </c>
      <c r="O185" s="35" t="n">
        <f aca="false">E185+G185+I185+K185+M185</f>
        <v>0</v>
      </c>
      <c r="P185" s="43" t="n">
        <f aca="false">SUM(N185:N188)</f>
        <v>0</v>
      </c>
      <c r="Q185" s="44" t="n">
        <f aca="false">SUM(O185:O188)</f>
        <v>0</v>
      </c>
    </row>
    <row r="186" customFormat="false" ht="14.25" hidden="false" customHeight="false" outlineLevel="0" collapsed="false">
      <c r="A186" s="41"/>
      <c r="B186" s="31" t="n">
        <v>182</v>
      </c>
      <c r="C186" s="25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4" t="n">
        <f aca="false">D186+F186+H186+J186+L186</f>
        <v>0</v>
      </c>
      <c r="O186" s="35" t="n">
        <f aca="false">E186+G186+I186+K186+M186</f>
        <v>0</v>
      </c>
      <c r="P186" s="43"/>
      <c r="Q186" s="44"/>
    </row>
    <row r="187" customFormat="false" ht="14.25" hidden="false" customHeight="false" outlineLevel="0" collapsed="false">
      <c r="A187" s="41"/>
      <c r="B187" s="24" t="n">
        <v>183</v>
      </c>
      <c r="C187" s="25"/>
      <c r="D187" s="26"/>
      <c r="E187" s="33"/>
      <c r="F187" s="33"/>
      <c r="G187" s="33"/>
      <c r="H187" s="33"/>
      <c r="I187" s="33"/>
      <c r="J187" s="33"/>
      <c r="K187" s="33"/>
      <c r="L187" s="33"/>
      <c r="M187" s="33"/>
      <c r="N187" s="34" t="n">
        <f aca="false">D187+F187+H187+J187+L187</f>
        <v>0</v>
      </c>
      <c r="O187" s="35" t="n">
        <f aca="false">E187+G187+I187+K187+M187</f>
        <v>0</v>
      </c>
      <c r="P187" s="43"/>
      <c r="Q187" s="44"/>
    </row>
    <row r="188" customFormat="false" ht="15" hidden="false" customHeight="false" outlineLevel="0" collapsed="false">
      <c r="A188" s="41"/>
      <c r="B188" s="36" t="n">
        <v>184</v>
      </c>
      <c r="C188" s="46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9" t="n">
        <f aca="false">D188+F188+H188+J188+L188</f>
        <v>0</v>
      </c>
      <c r="O188" s="40" t="n">
        <f aca="false">E188+G188+I188+K188+M188</f>
        <v>0</v>
      </c>
      <c r="P188" s="43"/>
      <c r="Q188" s="44"/>
    </row>
    <row r="189" customFormat="false" ht="14.25" hidden="false" customHeight="false" outlineLevel="0" collapsed="false">
      <c r="A189" s="41"/>
      <c r="B189" s="24" t="n">
        <v>185</v>
      </c>
      <c r="C189" s="32"/>
      <c r="D189" s="26"/>
      <c r="E189" s="33"/>
      <c r="F189" s="33"/>
      <c r="G189" s="33"/>
      <c r="H189" s="33"/>
      <c r="I189" s="33"/>
      <c r="J189" s="33"/>
      <c r="K189" s="33"/>
      <c r="L189" s="33"/>
      <c r="M189" s="33"/>
      <c r="N189" s="34" t="n">
        <f aca="false">D189+F189+H189+J189+L189</f>
        <v>0</v>
      </c>
      <c r="O189" s="35" t="n">
        <f aca="false">E189+G189+I189+K189+M189</f>
        <v>0</v>
      </c>
      <c r="P189" s="43" t="n">
        <f aca="false">SUM(N189:N192)</f>
        <v>0</v>
      </c>
      <c r="Q189" s="44" t="n">
        <f aca="false">SUM(O189:O192)</f>
        <v>0</v>
      </c>
    </row>
    <row r="190" customFormat="false" ht="14.25" hidden="false" customHeight="false" outlineLevel="0" collapsed="false">
      <c r="A190" s="41"/>
      <c r="B190" s="31" t="n">
        <v>186</v>
      </c>
      <c r="C190" s="25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4" t="n">
        <f aca="false">D190+F190+H190+J190+L190</f>
        <v>0</v>
      </c>
      <c r="O190" s="35" t="n">
        <f aca="false">E190+G190+I190+K190+M190</f>
        <v>0</v>
      </c>
      <c r="P190" s="43"/>
      <c r="Q190" s="44"/>
    </row>
    <row r="191" customFormat="false" ht="14.25" hidden="false" customHeight="false" outlineLevel="0" collapsed="false">
      <c r="A191" s="41"/>
      <c r="B191" s="24" t="n">
        <v>187</v>
      </c>
      <c r="C191" s="25"/>
      <c r="D191" s="26"/>
      <c r="E191" s="33"/>
      <c r="F191" s="33"/>
      <c r="G191" s="33"/>
      <c r="H191" s="33"/>
      <c r="I191" s="33"/>
      <c r="J191" s="33"/>
      <c r="K191" s="33"/>
      <c r="L191" s="33"/>
      <c r="M191" s="33"/>
      <c r="N191" s="34" t="n">
        <f aca="false">D191+F191+H191+J191+L191</f>
        <v>0</v>
      </c>
      <c r="O191" s="35" t="n">
        <f aca="false">E191+G191+I191+K191+M191</f>
        <v>0</v>
      </c>
      <c r="P191" s="43"/>
      <c r="Q191" s="44"/>
    </row>
    <row r="192" customFormat="false" ht="15" hidden="false" customHeight="false" outlineLevel="0" collapsed="false">
      <c r="A192" s="41"/>
      <c r="B192" s="36" t="n">
        <v>188</v>
      </c>
      <c r="C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9" t="n">
        <f aca="false">D192+F192+H192+J192+L192</f>
        <v>0</v>
      </c>
      <c r="O192" s="40" t="n">
        <f aca="false">E192+G192+I192+K192+M192</f>
        <v>0</v>
      </c>
      <c r="P192" s="43"/>
      <c r="Q192" s="44"/>
    </row>
    <row r="193" customFormat="false" ht="14.25" hidden="false" customHeight="false" outlineLevel="0" collapsed="false">
      <c r="A193" s="41"/>
      <c r="B193" s="24" t="n">
        <v>189</v>
      </c>
      <c r="C193" s="42"/>
      <c r="D193" s="26"/>
      <c r="E193" s="33"/>
      <c r="F193" s="33"/>
      <c r="G193" s="33"/>
      <c r="H193" s="33"/>
      <c r="I193" s="33"/>
      <c r="J193" s="33"/>
      <c r="K193" s="33"/>
      <c r="L193" s="33"/>
      <c r="M193" s="33"/>
      <c r="N193" s="34" t="n">
        <f aca="false">D193+F193+H193+J193+L193</f>
        <v>0</v>
      </c>
      <c r="O193" s="35" t="n">
        <f aca="false">E193+G193+I193+K193+M193</f>
        <v>0</v>
      </c>
      <c r="P193" s="43" t="n">
        <f aca="false">SUM(N193:N196)</f>
        <v>0</v>
      </c>
      <c r="Q193" s="44" t="n">
        <f aca="false">SUM(O193:O196)</f>
        <v>0</v>
      </c>
    </row>
    <row r="194" customFormat="false" ht="14.25" hidden="false" customHeight="false" outlineLevel="0" collapsed="false">
      <c r="A194" s="41"/>
      <c r="B194" s="31" t="n">
        <v>190</v>
      </c>
      <c r="C194" s="25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4" t="n">
        <f aca="false">D194+F194+H194+J194+L194</f>
        <v>0</v>
      </c>
      <c r="O194" s="35" t="n">
        <f aca="false">E194+G194+I194+K194+M194</f>
        <v>0</v>
      </c>
      <c r="P194" s="43"/>
      <c r="Q194" s="44"/>
    </row>
    <row r="195" customFormat="false" ht="14.25" hidden="false" customHeight="false" outlineLevel="0" collapsed="false">
      <c r="A195" s="41"/>
      <c r="B195" s="24" t="n">
        <v>191</v>
      </c>
      <c r="C195" s="45"/>
      <c r="D195" s="26"/>
      <c r="E195" s="33"/>
      <c r="F195" s="33"/>
      <c r="G195" s="33"/>
      <c r="H195" s="33"/>
      <c r="I195" s="33"/>
      <c r="J195" s="33"/>
      <c r="K195" s="33"/>
      <c r="L195" s="33"/>
      <c r="M195" s="33"/>
      <c r="N195" s="34" t="n">
        <f aca="false">D195+F195+H195+J195+L195</f>
        <v>0</v>
      </c>
      <c r="O195" s="35" t="n">
        <f aca="false">E195+G195+I195+K195+M195</f>
        <v>0</v>
      </c>
      <c r="P195" s="43"/>
      <c r="Q195" s="44"/>
    </row>
    <row r="196" customFormat="false" ht="15" hidden="false" customHeight="false" outlineLevel="0" collapsed="false">
      <c r="A196" s="41"/>
      <c r="B196" s="36" t="n">
        <v>192</v>
      </c>
      <c r="C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9" t="n">
        <f aca="false">D196+F196+H196+J196+L196</f>
        <v>0</v>
      </c>
      <c r="O196" s="40" t="n">
        <f aca="false">E196+G196+I196+K196+M196</f>
        <v>0</v>
      </c>
      <c r="P196" s="43"/>
      <c r="Q196" s="44"/>
    </row>
    <row r="197" customFormat="false" ht="14.25" hidden="false" customHeight="false" outlineLevel="0" collapsed="false">
      <c r="A197" s="41"/>
      <c r="B197" s="24" t="n">
        <v>193</v>
      </c>
      <c r="C197" s="42"/>
      <c r="D197" s="26"/>
      <c r="E197" s="33"/>
      <c r="F197" s="33"/>
      <c r="G197" s="33"/>
      <c r="H197" s="33"/>
      <c r="I197" s="33"/>
      <c r="J197" s="33"/>
      <c r="K197" s="33"/>
      <c r="L197" s="33"/>
      <c r="M197" s="33"/>
      <c r="N197" s="34" t="n">
        <f aca="false">D197+F197+H197+J197+L197</f>
        <v>0</v>
      </c>
      <c r="O197" s="35" t="n">
        <f aca="false">E197+G197+I197+K197+M197</f>
        <v>0</v>
      </c>
      <c r="P197" s="43" t="n">
        <f aca="false">SUM(N197:N200)</f>
        <v>0</v>
      </c>
      <c r="Q197" s="44" t="n">
        <f aca="false">SUM(O197:O200)</f>
        <v>0</v>
      </c>
    </row>
    <row r="198" customFormat="false" ht="14.25" hidden="false" customHeight="false" outlineLevel="0" collapsed="false">
      <c r="A198" s="41"/>
      <c r="B198" s="31" t="n">
        <v>194</v>
      </c>
      <c r="C198" s="25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4" t="n">
        <f aca="false">D198+F198+H198+J198+L198</f>
        <v>0</v>
      </c>
      <c r="O198" s="35" t="n">
        <f aca="false">E198+G198+I198+K198+M198</f>
        <v>0</v>
      </c>
      <c r="P198" s="43"/>
      <c r="Q198" s="44"/>
    </row>
    <row r="199" customFormat="false" ht="14.25" hidden="false" customHeight="false" outlineLevel="0" collapsed="false">
      <c r="A199" s="41"/>
      <c r="B199" s="24" t="n">
        <v>195</v>
      </c>
      <c r="C199" s="45"/>
      <c r="D199" s="26"/>
      <c r="E199" s="33"/>
      <c r="F199" s="33"/>
      <c r="G199" s="33"/>
      <c r="H199" s="33"/>
      <c r="I199" s="33"/>
      <c r="J199" s="33"/>
      <c r="K199" s="33"/>
      <c r="L199" s="33"/>
      <c r="M199" s="33"/>
      <c r="N199" s="34" t="n">
        <f aca="false">D199+F199+H199+J199+L199</f>
        <v>0</v>
      </c>
      <c r="O199" s="35" t="n">
        <f aca="false">E199+G199+I199+K199+M199</f>
        <v>0</v>
      </c>
      <c r="P199" s="43"/>
      <c r="Q199" s="44"/>
    </row>
    <row r="200" customFormat="false" ht="15" hidden="false" customHeight="false" outlineLevel="0" collapsed="false">
      <c r="A200" s="41"/>
      <c r="B200" s="36" t="n">
        <v>196</v>
      </c>
      <c r="C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9" t="n">
        <f aca="false">D200+F200+H200+J200+L200</f>
        <v>0</v>
      </c>
      <c r="O200" s="40" t="n">
        <f aca="false">E200+G200+I200+K200+M200</f>
        <v>0</v>
      </c>
      <c r="P200" s="43"/>
      <c r="Q200" s="44"/>
    </row>
    <row r="201" customFormat="false" ht="14.25" hidden="false" customHeight="false" outlineLevel="0" collapsed="false">
      <c r="A201" s="41"/>
      <c r="B201" s="24" t="n">
        <v>197</v>
      </c>
      <c r="C201" s="32"/>
      <c r="D201" s="26"/>
      <c r="E201" s="33"/>
      <c r="F201" s="33"/>
      <c r="G201" s="33"/>
      <c r="H201" s="33"/>
      <c r="I201" s="33"/>
      <c r="J201" s="33"/>
      <c r="K201" s="33"/>
      <c r="L201" s="33"/>
      <c r="M201" s="33"/>
      <c r="N201" s="34" t="n">
        <f aca="false">D201+F201+H201+J201+L201</f>
        <v>0</v>
      </c>
      <c r="O201" s="35" t="n">
        <f aca="false">E201+G201+I201+K201+M201</f>
        <v>0</v>
      </c>
      <c r="P201" s="43" t="n">
        <f aca="false">SUM(N201:N204)</f>
        <v>0</v>
      </c>
      <c r="Q201" s="44" t="n">
        <f aca="false">SUM(O201:O204)</f>
        <v>0</v>
      </c>
    </row>
    <row r="202" customFormat="false" ht="14.25" hidden="false" customHeight="false" outlineLevel="0" collapsed="false">
      <c r="A202" s="41"/>
      <c r="B202" s="31" t="n">
        <v>198</v>
      </c>
      <c r="C202" s="45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4" t="n">
        <f aca="false">D202+F202+H202+J202+L202</f>
        <v>0</v>
      </c>
      <c r="O202" s="35" t="n">
        <f aca="false">E202+G202+I202+K202+M202</f>
        <v>0</v>
      </c>
      <c r="P202" s="43"/>
      <c r="Q202" s="44"/>
    </row>
    <row r="203" customFormat="false" ht="14.25" hidden="false" customHeight="false" outlineLevel="0" collapsed="false">
      <c r="A203" s="41"/>
      <c r="B203" s="24" t="n">
        <v>199</v>
      </c>
      <c r="C203" s="25"/>
      <c r="D203" s="26"/>
      <c r="E203" s="33"/>
      <c r="F203" s="33"/>
      <c r="G203" s="33"/>
      <c r="H203" s="33"/>
      <c r="I203" s="33"/>
      <c r="J203" s="33"/>
      <c r="K203" s="33"/>
      <c r="L203" s="33"/>
      <c r="M203" s="33"/>
      <c r="N203" s="34" t="n">
        <f aca="false">D203+F203+H203+J203+L203</f>
        <v>0</v>
      </c>
      <c r="O203" s="35" t="n">
        <f aca="false">E203+G203+I203+K203+M203</f>
        <v>0</v>
      </c>
      <c r="P203" s="43"/>
      <c r="Q203" s="44"/>
    </row>
    <row r="204" customFormat="false" ht="15" hidden="false" customHeight="false" outlineLevel="0" collapsed="false">
      <c r="A204" s="41"/>
      <c r="B204" s="36" t="n">
        <v>200</v>
      </c>
      <c r="C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9" t="n">
        <f aca="false">D204+F204+H204+J204+L204</f>
        <v>0</v>
      </c>
      <c r="O204" s="40" t="n">
        <f aca="false">E204+G204+I204+K204+M204</f>
        <v>0</v>
      </c>
      <c r="P204" s="43"/>
      <c r="Q204" s="44"/>
    </row>
    <row r="205" customFormat="false" ht="14.25" hidden="false" customHeight="false" outlineLevel="0" collapsed="false">
      <c r="A205" s="41"/>
      <c r="B205" s="24" t="n">
        <v>201</v>
      </c>
      <c r="C205" s="32"/>
      <c r="D205" s="26"/>
      <c r="E205" s="33"/>
      <c r="F205" s="33"/>
      <c r="G205" s="33"/>
      <c r="H205" s="33"/>
      <c r="I205" s="33"/>
      <c r="J205" s="33"/>
      <c r="K205" s="33"/>
      <c r="L205" s="33"/>
      <c r="M205" s="33"/>
      <c r="N205" s="34" t="n">
        <f aca="false">D205+F205+H205+J205+L205</f>
        <v>0</v>
      </c>
      <c r="O205" s="35" t="n">
        <f aca="false">E205+G205+I205+K205+M205</f>
        <v>0</v>
      </c>
      <c r="P205" s="43" t="n">
        <f aca="false">SUM(N205:N208)</f>
        <v>0</v>
      </c>
      <c r="Q205" s="44" t="n">
        <f aca="false">SUM(O205:O208)</f>
        <v>0</v>
      </c>
    </row>
    <row r="206" customFormat="false" ht="14.25" hidden="false" customHeight="false" outlineLevel="0" collapsed="false">
      <c r="A206" s="41"/>
      <c r="B206" s="31" t="n">
        <v>202</v>
      </c>
      <c r="C206" s="25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4" t="n">
        <f aca="false">D206+F206+H206+J206+L206</f>
        <v>0</v>
      </c>
      <c r="O206" s="35" t="n">
        <f aca="false">E206+G206+I206+K206+M206</f>
        <v>0</v>
      </c>
      <c r="P206" s="43"/>
      <c r="Q206" s="44"/>
    </row>
    <row r="207" customFormat="false" ht="14.25" hidden="false" customHeight="false" outlineLevel="0" collapsed="false">
      <c r="A207" s="41"/>
      <c r="B207" s="24" t="n">
        <v>203</v>
      </c>
      <c r="C207" s="25"/>
      <c r="D207" s="26"/>
      <c r="E207" s="33"/>
      <c r="F207" s="33"/>
      <c r="G207" s="33"/>
      <c r="H207" s="33"/>
      <c r="I207" s="33"/>
      <c r="J207" s="33"/>
      <c r="K207" s="33"/>
      <c r="L207" s="33"/>
      <c r="M207" s="33"/>
      <c r="N207" s="34" t="n">
        <f aca="false">D207+F207+H207+J207+L207</f>
        <v>0</v>
      </c>
      <c r="O207" s="35" t="n">
        <f aca="false">E207+G207+I207+K207+M207</f>
        <v>0</v>
      </c>
      <c r="P207" s="43"/>
      <c r="Q207" s="44"/>
    </row>
    <row r="208" customFormat="false" ht="15" hidden="false" customHeight="false" outlineLevel="0" collapsed="false">
      <c r="A208" s="41"/>
      <c r="B208" s="36" t="n">
        <v>204</v>
      </c>
      <c r="C208" s="46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9" t="n">
        <f aca="false">D208+F208+H208+J208+L208</f>
        <v>0</v>
      </c>
      <c r="O208" s="40" t="n">
        <f aca="false">E208+G208+I208+K208+M208</f>
        <v>0</v>
      </c>
      <c r="P208" s="43"/>
      <c r="Q208" s="44"/>
    </row>
    <row r="209" customFormat="false" ht="14.25" hidden="false" customHeight="false" outlineLevel="0" collapsed="false">
      <c r="A209" s="41"/>
      <c r="B209" s="24" t="n">
        <v>205</v>
      </c>
      <c r="C209" s="32"/>
      <c r="D209" s="26"/>
      <c r="E209" s="33"/>
      <c r="F209" s="33"/>
      <c r="G209" s="33"/>
      <c r="H209" s="33"/>
      <c r="I209" s="33"/>
      <c r="J209" s="33"/>
      <c r="K209" s="33"/>
      <c r="L209" s="33"/>
      <c r="M209" s="33"/>
      <c r="N209" s="34" t="n">
        <f aca="false">D209+F209+H209+J209+L209</f>
        <v>0</v>
      </c>
      <c r="O209" s="35" t="n">
        <f aca="false">E209+G209+I209+K209+M209</f>
        <v>0</v>
      </c>
      <c r="P209" s="43" t="n">
        <f aca="false">SUM(N209:N212)</f>
        <v>0</v>
      </c>
      <c r="Q209" s="44" t="n">
        <f aca="false">SUM(O209:O212)</f>
        <v>0</v>
      </c>
    </row>
    <row r="210" customFormat="false" ht="14.25" hidden="false" customHeight="false" outlineLevel="0" collapsed="false">
      <c r="A210" s="41"/>
      <c r="B210" s="31" t="n">
        <v>206</v>
      </c>
      <c r="C210" s="25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4" t="n">
        <f aca="false">D210+F210+H210+J210+L210</f>
        <v>0</v>
      </c>
      <c r="O210" s="35" t="n">
        <f aca="false">E210+G210+I210+K210+M210</f>
        <v>0</v>
      </c>
      <c r="P210" s="43"/>
      <c r="Q210" s="44"/>
    </row>
    <row r="211" customFormat="false" ht="14.25" hidden="false" customHeight="false" outlineLevel="0" collapsed="false">
      <c r="A211" s="41"/>
      <c r="B211" s="24" t="n">
        <v>207</v>
      </c>
      <c r="C211" s="25"/>
      <c r="D211" s="26"/>
      <c r="E211" s="33"/>
      <c r="F211" s="33"/>
      <c r="G211" s="33"/>
      <c r="H211" s="33"/>
      <c r="I211" s="33"/>
      <c r="J211" s="33"/>
      <c r="K211" s="33"/>
      <c r="L211" s="33"/>
      <c r="M211" s="33"/>
      <c r="N211" s="34" t="n">
        <f aca="false">D211+F211+H211+J211+L211</f>
        <v>0</v>
      </c>
      <c r="O211" s="35" t="n">
        <f aca="false">E211+G211+I211+K211+M211</f>
        <v>0</v>
      </c>
      <c r="P211" s="43"/>
      <c r="Q211" s="44"/>
    </row>
    <row r="212" customFormat="false" ht="15" hidden="false" customHeight="false" outlineLevel="0" collapsed="false">
      <c r="A212" s="41"/>
      <c r="B212" s="36" t="n">
        <v>208</v>
      </c>
      <c r="C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9" t="n">
        <f aca="false">D212+F212+H212+J212+L212</f>
        <v>0</v>
      </c>
      <c r="O212" s="40" t="n">
        <f aca="false">E212+G212+I212+K212+M212</f>
        <v>0</v>
      </c>
      <c r="P212" s="43"/>
      <c r="Q212" s="44"/>
    </row>
    <row r="213" customFormat="false" ht="14.25" hidden="false" customHeight="false" outlineLevel="0" collapsed="false">
      <c r="A213" s="41"/>
      <c r="B213" s="24" t="n">
        <v>209</v>
      </c>
      <c r="C213" s="42"/>
      <c r="D213" s="26"/>
      <c r="E213" s="33"/>
      <c r="F213" s="33"/>
      <c r="G213" s="33"/>
      <c r="H213" s="33"/>
      <c r="I213" s="33"/>
      <c r="J213" s="33"/>
      <c r="K213" s="33"/>
      <c r="L213" s="33"/>
      <c r="M213" s="33"/>
      <c r="N213" s="34" t="n">
        <f aca="false">D213+F213+H213+J213+L213</f>
        <v>0</v>
      </c>
      <c r="O213" s="35" t="n">
        <f aca="false">E213+G213+I213+K213+M213</f>
        <v>0</v>
      </c>
      <c r="P213" s="43" t="n">
        <f aca="false">SUM(N213:N216)</f>
        <v>0</v>
      </c>
      <c r="Q213" s="44" t="n">
        <f aca="false">SUM(O213:O216)</f>
        <v>0</v>
      </c>
    </row>
    <row r="214" customFormat="false" ht="14.25" hidden="false" customHeight="false" outlineLevel="0" collapsed="false">
      <c r="A214" s="41"/>
      <c r="B214" s="31" t="n">
        <v>210</v>
      </c>
      <c r="C214" s="25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4" t="n">
        <f aca="false">D214+F214+H214+J214+L214</f>
        <v>0</v>
      </c>
      <c r="O214" s="35" t="n">
        <f aca="false">E214+G214+I214+K214+M214</f>
        <v>0</v>
      </c>
      <c r="P214" s="43"/>
      <c r="Q214" s="44"/>
    </row>
    <row r="215" customFormat="false" ht="14.25" hidden="false" customHeight="false" outlineLevel="0" collapsed="false">
      <c r="A215" s="41"/>
      <c r="B215" s="24" t="n">
        <v>211</v>
      </c>
      <c r="C215" s="45"/>
      <c r="D215" s="26"/>
      <c r="E215" s="33"/>
      <c r="F215" s="33"/>
      <c r="G215" s="33"/>
      <c r="H215" s="33"/>
      <c r="I215" s="33"/>
      <c r="J215" s="33"/>
      <c r="K215" s="33"/>
      <c r="L215" s="33"/>
      <c r="M215" s="33"/>
      <c r="N215" s="34" t="n">
        <f aca="false">D215+F215+H215+J215+L215</f>
        <v>0</v>
      </c>
      <c r="O215" s="35" t="n">
        <f aca="false">E215+G215+I215+K215+M215</f>
        <v>0</v>
      </c>
      <c r="P215" s="43"/>
      <c r="Q215" s="44"/>
    </row>
    <row r="216" customFormat="false" ht="15" hidden="false" customHeight="false" outlineLevel="0" collapsed="false">
      <c r="A216" s="41"/>
      <c r="B216" s="36" t="n">
        <v>212</v>
      </c>
      <c r="C216" s="3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9" t="n">
        <f aca="false">D216+F216+H216+J216+L216</f>
        <v>0</v>
      </c>
      <c r="O216" s="40" t="n">
        <f aca="false">E216+G216+I216+K216+M216</f>
        <v>0</v>
      </c>
      <c r="P216" s="43"/>
      <c r="Q216" s="44"/>
    </row>
    <row r="217" customFormat="false" ht="14.25" hidden="false" customHeight="false" outlineLevel="0" collapsed="false">
      <c r="A217" s="41"/>
      <c r="B217" s="24" t="n">
        <v>213</v>
      </c>
      <c r="C217" s="42"/>
      <c r="D217" s="26"/>
      <c r="E217" s="33"/>
      <c r="F217" s="33"/>
      <c r="G217" s="33"/>
      <c r="H217" s="33"/>
      <c r="I217" s="33"/>
      <c r="J217" s="33"/>
      <c r="K217" s="33"/>
      <c r="L217" s="33"/>
      <c r="M217" s="33"/>
      <c r="N217" s="34" t="n">
        <f aca="false">D217+F217+H217+J217+L217</f>
        <v>0</v>
      </c>
      <c r="O217" s="35" t="n">
        <f aca="false">E217+G217+I217+K217+M217</f>
        <v>0</v>
      </c>
      <c r="P217" s="43" t="n">
        <f aca="false">SUM(N217:N220)</f>
        <v>0</v>
      </c>
      <c r="Q217" s="44" t="n">
        <f aca="false">SUM(O217:O220)</f>
        <v>0</v>
      </c>
    </row>
    <row r="218" customFormat="false" ht="14.25" hidden="false" customHeight="false" outlineLevel="0" collapsed="false">
      <c r="A218" s="41"/>
      <c r="B218" s="31" t="n">
        <v>214</v>
      </c>
      <c r="C218" s="25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4" t="n">
        <f aca="false">D218+F218+H218+J218+L218</f>
        <v>0</v>
      </c>
      <c r="O218" s="35" t="n">
        <f aca="false">E218+G218+I218+K218+M218</f>
        <v>0</v>
      </c>
      <c r="P218" s="43"/>
      <c r="Q218" s="44"/>
    </row>
    <row r="219" customFormat="false" ht="14.25" hidden="false" customHeight="false" outlineLevel="0" collapsed="false">
      <c r="A219" s="41"/>
      <c r="B219" s="24" t="n">
        <v>215</v>
      </c>
      <c r="C219" s="45"/>
      <c r="D219" s="26"/>
      <c r="E219" s="33"/>
      <c r="F219" s="33"/>
      <c r="G219" s="33"/>
      <c r="H219" s="33"/>
      <c r="I219" s="33"/>
      <c r="J219" s="33"/>
      <c r="K219" s="33"/>
      <c r="L219" s="33"/>
      <c r="M219" s="33"/>
      <c r="N219" s="34" t="n">
        <f aca="false">D219+F219+H219+J219+L219</f>
        <v>0</v>
      </c>
      <c r="O219" s="35" t="n">
        <f aca="false">E219+G219+I219+K219+M219</f>
        <v>0</v>
      </c>
      <c r="P219" s="43"/>
      <c r="Q219" s="44"/>
    </row>
    <row r="220" customFormat="false" ht="15" hidden="false" customHeight="false" outlineLevel="0" collapsed="false">
      <c r="A220" s="41"/>
      <c r="B220" s="36" t="n">
        <v>216</v>
      </c>
      <c r="C220" s="3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9" t="n">
        <f aca="false">D220+F220+H220+J220+L220</f>
        <v>0</v>
      </c>
      <c r="O220" s="40" t="n">
        <f aca="false">E220+G220+I220+K220+M220</f>
        <v>0</v>
      </c>
      <c r="P220" s="43"/>
      <c r="Q220" s="44"/>
    </row>
    <row r="221" customFormat="false" ht="14.25" hidden="false" customHeight="false" outlineLevel="0" collapsed="false">
      <c r="A221" s="41"/>
      <c r="B221" s="24" t="n">
        <v>217</v>
      </c>
      <c r="C221" s="32"/>
      <c r="D221" s="26"/>
      <c r="E221" s="33"/>
      <c r="F221" s="33"/>
      <c r="G221" s="33"/>
      <c r="H221" s="33"/>
      <c r="I221" s="33"/>
      <c r="J221" s="33"/>
      <c r="K221" s="33"/>
      <c r="L221" s="33"/>
      <c r="M221" s="33"/>
      <c r="N221" s="34" t="n">
        <f aca="false">D221+F221+H221+J221+L221</f>
        <v>0</v>
      </c>
      <c r="O221" s="35" t="n">
        <f aca="false">E221+G221+I221+K221+M221</f>
        <v>0</v>
      </c>
      <c r="P221" s="43" t="n">
        <f aca="false">SUM(N221:N224)</f>
        <v>0</v>
      </c>
      <c r="Q221" s="44" t="n">
        <f aca="false">SUM(O221:O224)</f>
        <v>0</v>
      </c>
    </row>
    <row r="222" customFormat="false" ht="14.25" hidden="false" customHeight="false" outlineLevel="0" collapsed="false">
      <c r="A222" s="41"/>
      <c r="B222" s="31" t="n">
        <v>218</v>
      </c>
      <c r="C222" s="45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4" t="n">
        <f aca="false">D222+F222+H222+J222+L222</f>
        <v>0</v>
      </c>
      <c r="O222" s="35" t="n">
        <f aca="false">E222+G222+I222+K222+M222</f>
        <v>0</v>
      </c>
      <c r="P222" s="43"/>
      <c r="Q222" s="44"/>
    </row>
    <row r="223" customFormat="false" ht="14.25" hidden="false" customHeight="false" outlineLevel="0" collapsed="false">
      <c r="A223" s="41"/>
      <c r="B223" s="24" t="n">
        <v>219</v>
      </c>
      <c r="C223" s="25"/>
      <c r="D223" s="26"/>
      <c r="E223" s="33"/>
      <c r="F223" s="33"/>
      <c r="G223" s="33"/>
      <c r="H223" s="33"/>
      <c r="I223" s="33"/>
      <c r="J223" s="33"/>
      <c r="K223" s="33"/>
      <c r="L223" s="33"/>
      <c r="M223" s="33"/>
      <c r="N223" s="34" t="n">
        <f aca="false">D223+F223+H223+J223+L223</f>
        <v>0</v>
      </c>
      <c r="O223" s="35" t="n">
        <f aca="false">E223+G223+I223+K223+M223</f>
        <v>0</v>
      </c>
      <c r="P223" s="43"/>
      <c r="Q223" s="44"/>
    </row>
    <row r="224" customFormat="false" ht="15" hidden="false" customHeight="false" outlineLevel="0" collapsed="false">
      <c r="A224" s="41"/>
      <c r="B224" s="36" t="n">
        <v>220</v>
      </c>
      <c r="C224" s="3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9" t="n">
        <f aca="false">D224+F224+H224+J224+L224</f>
        <v>0</v>
      </c>
      <c r="O224" s="40" t="n">
        <f aca="false">E224+G224+I224+K224+M224</f>
        <v>0</v>
      </c>
      <c r="P224" s="43"/>
      <c r="Q224" s="44"/>
    </row>
    <row r="225" customFormat="false" ht="14.25" hidden="false" customHeight="false" outlineLevel="0" collapsed="false">
      <c r="A225" s="41"/>
      <c r="B225" s="24" t="n">
        <v>221</v>
      </c>
      <c r="C225" s="32"/>
      <c r="D225" s="26"/>
      <c r="E225" s="33"/>
      <c r="F225" s="33"/>
      <c r="G225" s="33"/>
      <c r="H225" s="33"/>
      <c r="I225" s="33"/>
      <c r="J225" s="33"/>
      <c r="K225" s="33"/>
      <c r="L225" s="33"/>
      <c r="M225" s="33"/>
      <c r="N225" s="34" t="n">
        <f aca="false">D225+F225+H225+J225+L225</f>
        <v>0</v>
      </c>
      <c r="O225" s="35" t="n">
        <f aca="false">E225+G225+I225+K225+M225</f>
        <v>0</v>
      </c>
      <c r="P225" s="43" t="n">
        <f aca="false">SUM(N225:N228)</f>
        <v>0</v>
      </c>
      <c r="Q225" s="44" t="n">
        <f aca="false">SUM(O225:O228)</f>
        <v>0</v>
      </c>
    </row>
    <row r="226" customFormat="false" ht="14.25" hidden="false" customHeight="false" outlineLevel="0" collapsed="false">
      <c r="A226" s="41"/>
      <c r="B226" s="31" t="n">
        <v>222</v>
      </c>
      <c r="C226" s="25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4" t="n">
        <f aca="false">D226+F226+H226+J226+L226</f>
        <v>0</v>
      </c>
      <c r="O226" s="35" t="n">
        <f aca="false">E226+G226+I226+K226+M226</f>
        <v>0</v>
      </c>
      <c r="P226" s="43"/>
      <c r="Q226" s="44"/>
    </row>
    <row r="227" customFormat="false" ht="14.25" hidden="false" customHeight="false" outlineLevel="0" collapsed="false">
      <c r="A227" s="41"/>
      <c r="B227" s="24" t="n">
        <v>223</v>
      </c>
      <c r="C227" s="25"/>
      <c r="D227" s="26"/>
      <c r="E227" s="33"/>
      <c r="F227" s="33"/>
      <c r="G227" s="33"/>
      <c r="H227" s="33"/>
      <c r="I227" s="33"/>
      <c r="J227" s="33"/>
      <c r="K227" s="33"/>
      <c r="L227" s="33"/>
      <c r="M227" s="33"/>
      <c r="N227" s="34" t="n">
        <f aca="false">D227+F227+H227+J227+L227</f>
        <v>0</v>
      </c>
      <c r="O227" s="35" t="n">
        <f aca="false">E227+G227+I227+K227+M227</f>
        <v>0</v>
      </c>
      <c r="P227" s="43"/>
      <c r="Q227" s="44"/>
    </row>
    <row r="228" customFormat="false" ht="15" hidden="false" customHeight="false" outlineLevel="0" collapsed="false">
      <c r="A228" s="41"/>
      <c r="B228" s="36" t="n">
        <v>224</v>
      </c>
      <c r="C228" s="46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9" t="n">
        <f aca="false">D228+F228+H228+J228+L228</f>
        <v>0</v>
      </c>
      <c r="O228" s="40" t="n">
        <f aca="false">E228+G228+I228+K228+M228</f>
        <v>0</v>
      </c>
      <c r="P228" s="43"/>
      <c r="Q228" s="44"/>
    </row>
    <row r="229" customFormat="false" ht="14.25" hidden="false" customHeight="false" outlineLevel="0" collapsed="false">
      <c r="A229" s="41"/>
      <c r="B229" s="24" t="n">
        <v>225</v>
      </c>
      <c r="C229" s="32"/>
      <c r="D229" s="26"/>
      <c r="E229" s="33"/>
      <c r="F229" s="33"/>
      <c r="G229" s="33"/>
      <c r="H229" s="33"/>
      <c r="I229" s="33"/>
      <c r="J229" s="33"/>
      <c r="K229" s="33"/>
      <c r="L229" s="33"/>
      <c r="M229" s="33"/>
      <c r="N229" s="34" t="n">
        <f aca="false">D229+F229+H229+J229+L229</f>
        <v>0</v>
      </c>
      <c r="O229" s="35" t="n">
        <f aca="false">E229+G229+I229+K229+M229</f>
        <v>0</v>
      </c>
      <c r="P229" s="43" t="n">
        <f aca="false">SUM(N229:N232)</f>
        <v>0</v>
      </c>
      <c r="Q229" s="44" t="n">
        <f aca="false">SUM(O229:O232)</f>
        <v>0</v>
      </c>
    </row>
    <row r="230" customFormat="false" ht="14.25" hidden="false" customHeight="false" outlineLevel="0" collapsed="false">
      <c r="A230" s="41"/>
      <c r="B230" s="31" t="n">
        <v>226</v>
      </c>
      <c r="C230" s="25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4" t="n">
        <f aca="false">D230+F230+H230+J230+L230</f>
        <v>0</v>
      </c>
      <c r="O230" s="35" t="n">
        <f aca="false">E230+G230+I230+K230+M230</f>
        <v>0</v>
      </c>
      <c r="P230" s="43"/>
      <c r="Q230" s="44"/>
    </row>
    <row r="231" customFormat="false" ht="14.25" hidden="false" customHeight="false" outlineLevel="0" collapsed="false">
      <c r="A231" s="41"/>
      <c r="B231" s="24" t="n">
        <v>227</v>
      </c>
      <c r="C231" s="25"/>
      <c r="D231" s="26"/>
      <c r="E231" s="33"/>
      <c r="F231" s="33"/>
      <c r="G231" s="33"/>
      <c r="H231" s="33"/>
      <c r="I231" s="33"/>
      <c r="J231" s="33"/>
      <c r="K231" s="33"/>
      <c r="L231" s="33"/>
      <c r="M231" s="33"/>
      <c r="N231" s="34" t="n">
        <f aca="false">D231+F231+H231+J231+L231</f>
        <v>0</v>
      </c>
      <c r="O231" s="35" t="n">
        <f aca="false">E231+G231+I231+K231+M231</f>
        <v>0</v>
      </c>
      <c r="P231" s="43"/>
      <c r="Q231" s="44"/>
    </row>
    <row r="232" customFormat="false" ht="15" hidden="false" customHeight="false" outlineLevel="0" collapsed="false">
      <c r="A232" s="41"/>
      <c r="B232" s="36" t="n">
        <v>228</v>
      </c>
      <c r="C232" s="3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9" t="n">
        <f aca="false">D232+F232+H232+J232+L232</f>
        <v>0</v>
      </c>
      <c r="O232" s="40" t="n">
        <f aca="false">E232+G232+I232+K232+M232</f>
        <v>0</v>
      </c>
      <c r="P232" s="43"/>
      <c r="Q232" s="44"/>
    </row>
    <row r="233" customFormat="false" ht="14.25" hidden="false" customHeight="false" outlineLevel="0" collapsed="false">
      <c r="A233" s="41"/>
      <c r="B233" s="24" t="n">
        <v>229</v>
      </c>
      <c r="C233" s="42"/>
      <c r="D233" s="26"/>
      <c r="E233" s="33"/>
      <c r="F233" s="33"/>
      <c r="G233" s="33"/>
      <c r="H233" s="33"/>
      <c r="I233" s="33"/>
      <c r="J233" s="33"/>
      <c r="K233" s="33"/>
      <c r="L233" s="33"/>
      <c r="M233" s="33"/>
      <c r="N233" s="34" t="n">
        <f aca="false">D233+F233+H233+J233+L233</f>
        <v>0</v>
      </c>
      <c r="O233" s="35" t="n">
        <f aca="false">E233+G233+I233+K233+M233</f>
        <v>0</v>
      </c>
      <c r="P233" s="43" t="n">
        <f aca="false">SUM(N233:N236)</f>
        <v>0</v>
      </c>
      <c r="Q233" s="44" t="n">
        <f aca="false">SUM(O233:O236)</f>
        <v>0</v>
      </c>
    </row>
    <row r="234" customFormat="false" ht="14.25" hidden="false" customHeight="false" outlineLevel="0" collapsed="false">
      <c r="A234" s="41"/>
      <c r="B234" s="31" t="n">
        <v>230</v>
      </c>
      <c r="C234" s="25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4" t="n">
        <f aca="false">D234+F234+H234+J234+L234</f>
        <v>0</v>
      </c>
      <c r="O234" s="35" t="n">
        <f aca="false">E234+G234+I234+K234+M234</f>
        <v>0</v>
      </c>
      <c r="P234" s="43"/>
      <c r="Q234" s="44"/>
    </row>
    <row r="235" customFormat="false" ht="14.25" hidden="false" customHeight="false" outlineLevel="0" collapsed="false">
      <c r="A235" s="41"/>
      <c r="B235" s="24" t="n">
        <v>231</v>
      </c>
      <c r="C235" s="45"/>
      <c r="D235" s="26"/>
      <c r="E235" s="33"/>
      <c r="F235" s="33"/>
      <c r="G235" s="33"/>
      <c r="H235" s="33"/>
      <c r="I235" s="33"/>
      <c r="J235" s="33"/>
      <c r="K235" s="33"/>
      <c r="L235" s="33"/>
      <c r="M235" s="33"/>
      <c r="N235" s="34" t="n">
        <f aca="false">D235+F235+H235+J235+L235</f>
        <v>0</v>
      </c>
      <c r="O235" s="35" t="n">
        <f aca="false">E235+G235+I235+K235+M235</f>
        <v>0</v>
      </c>
      <c r="P235" s="43"/>
      <c r="Q235" s="44"/>
    </row>
    <row r="236" customFormat="false" ht="15" hidden="false" customHeight="false" outlineLevel="0" collapsed="false">
      <c r="A236" s="41"/>
      <c r="B236" s="36" t="n">
        <v>232</v>
      </c>
      <c r="C236" s="3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9" t="n">
        <f aca="false">D236+F236+H236+J236+L236</f>
        <v>0</v>
      </c>
      <c r="O236" s="40" t="n">
        <f aca="false">E236+G236+I236+K236+M236</f>
        <v>0</v>
      </c>
      <c r="P236" s="43"/>
      <c r="Q236" s="44"/>
    </row>
    <row r="237" customFormat="false" ht="14.25" hidden="false" customHeight="false" outlineLevel="0" collapsed="false">
      <c r="A237" s="41"/>
      <c r="B237" s="24" t="n">
        <v>233</v>
      </c>
      <c r="C237" s="42"/>
      <c r="D237" s="26"/>
      <c r="E237" s="33"/>
      <c r="F237" s="33"/>
      <c r="G237" s="33"/>
      <c r="H237" s="33"/>
      <c r="I237" s="33"/>
      <c r="J237" s="33"/>
      <c r="K237" s="33"/>
      <c r="L237" s="33"/>
      <c r="M237" s="33"/>
      <c r="N237" s="34" t="n">
        <f aca="false">D237+F237+H237+J237+L237</f>
        <v>0</v>
      </c>
      <c r="O237" s="35" t="n">
        <f aca="false">E237+G237+I237+K237+M237</f>
        <v>0</v>
      </c>
      <c r="P237" s="43" t="n">
        <f aca="false">SUM(N237:N240)</f>
        <v>0</v>
      </c>
      <c r="Q237" s="44" t="n">
        <f aca="false">SUM(O237:O240)</f>
        <v>0</v>
      </c>
    </row>
    <row r="238" customFormat="false" ht="14.25" hidden="false" customHeight="false" outlineLevel="0" collapsed="false">
      <c r="A238" s="41"/>
      <c r="B238" s="31" t="n">
        <v>234</v>
      </c>
      <c r="C238" s="25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4" t="n">
        <f aca="false">D238+F238+H238+J238+L238</f>
        <v>0</v>
      </c>
      <c r="O238" s="35" t="n">
        <f aca="false">E238+G238+I238+K238+M238</f>
        <v>0</v>
      </c>
      <c r="P238" s="43"/>
      <c r="Q238" s="44"/>
    </row>
    <row r="239" customFormat="false" ht="14.25" hidden="false" customHeight="false" outlineLevel="0" collapsed="false">
      <c r="A239" s="41"/>
      <c r="B239" s="24" t="n">
        <v>235</v>
      </c>
      <c r="C239" s="45"/>
      <c r="D239" s="26"/>
      <c r="E239" s="33"/>
      <c r="F239" s="33"/>
      <c r="G239" s="33"/>
      <c r="H239" s="33"/>
      <c r="I239" s="33"/>
      <c r="J239" s="33"/>
      <c r="K239" s="33"/>
      <c r="L239" s="33"/>
      <c r="M239" s="33"/>
      <c r="N239" s="34" t="n">
        <f aca="false">D239+F239+H239+J239+L239</f>
        <v>0</v>
      </c>
      <c r="O239" s="35" t="n">
        <f aca="false">E239+G239+I239+K239+M239</f>
        <v>0</v>
      </c>
      <c r="P239" s="43"/>
      <c r="Q239" s="44"/>
    </row>
    <row r="240" customFormat="false" ht="15" hidden="false" customHeight="false" outlineLevel="0" collapsed="false">
      <c r="A240" s="41"/>
      <c r="B240" s="36" t="n">
        <v>236</v>
      </c>
      <c r="C240" s="3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9" t="n">
        <f aca="false">D240+F240+H240+J240+L240</f>
        <v>0</v>
      </c>
      <c r="O240" s="40" t="n">
        <f aca="false">E240+G240+I240+K240+M240</f>
        <v>0</v>
      </c>
      <c r="P240" s="43"/>
      <c r="Q240" s="44"/>
    </row>
    <row r="241" customFormat="false" ht="14.25" hidden="false" customHeight="false" outlineLevel="0" collapsed="false">
      <c r="A241" s="41"/>
      <c r="B241" s="24" t="n">
        <v>237</v>
      </c>
      <c r="C241" s="32"/>
      <c r="D241" s="26"/>
      <c r="E241" s="33"/>
      <c r="F241" s="33"/>
      <c r="G241" s="33"/>
      <c r="H241" s="33"/>
      <c r="I241" s="33"/>
      <c r="J241" s="33"/>
      <c r="K241" s="33"/>
      <c r="L241" s="33"/>
      <c r="M241" s="33"/>
      <c r="N241" s="34" t="n">
        <f aca="false">D241+F241+H241+J241+L241</f>
        <v>0</v>
      </c>
      <c r="O241" s="35" t="n">
        <f aca="false">E241+G241+I241+K241+M241</f>
        <v>0</v>
      </c>
      <c r="P241" s="43" t="n">
        <f aca="false">SUM(N241:N244)</f>
        <v>0</v>
      </c>
      <c r="Q241" s="44" t="n">
        <f aca="false">SUM(O241:O244)</f>
        <v>0</v>
      </c>
    </row>
    <row r="242" customFormat="false" ht="14.25" hidden="false" customHeight="false" outlineLevel="0" collapsed="false">
      <c r="A242" s="41"/>
      <c r="B242" s="31" t="n">
        <v>238</v>
      </c>
      <c r="C242" s="45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4" t="n">
        <f aca="false">D242+F242+H242+J242+L242</f>
        <v>0</v>
      </c>
      <c r="O242" s="35" t="n">
        <f aca="false">E242+G242+I242+K242+M242</f>
        <v>0</v>
      </c>
      <c r="P242" s="43"/>
      <c r="Q242" s="44"/>
    </row>
    <row r="243" customFormat="false" ht="14.25" hidden="false" customHeight="false" outlineLevel="0" collapsed="false">
      <c r="A243" s="41"/>
      <c r="B243" s="24" t="n">
        <v>239</v>
      </c>
      <c r="C243" s="25"/>
      <c r="D243" s="26"/>
      <c r="E243" s="33"/>
      <c r="F243" s="33"/>
      <c r="G243" s="33"/>
      <c r="H243" s="33"/>
      <c r="I243" s="33"/>
      <c r="J243" s="33"/>
      <c r="K243" s="33"/>
      <c r="L243" s="33"/>
      <c r="M243" s="33"/>
      <c r="N243" s="34" t="n">
        <f aca="false">D243+F243+H243+J243+L243</f>
        <v>0</v>
      </c>
      <c r="O243" s="35" t="n">
        <f aca="false">E243+G243+I243+K243+M243</f>
        <v>0</v>
      </c>
      <c r="P243" s="43"/>
      <c r="Q243" s="44"/>
    </row>
    <row r="244" customFormat="false" ht="15" hidden="false" customHeight="false" outlineLevel="0" collapsed="false">
      <c r="A244" s="41"/>
      <c r="B244" s="36" t="n">
        <v>240</v>
      </c>
      <c r="C244" s="3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9" t="n">
        <f aca="false">D244+F244+H244+J244+L244</f>
        <v>0</v>
      </c>
      <c r="O244" s="40" t="n">
        <f aca="false">E244+G244+I244+K244+M244</f>
        <v>0</v>
      </c>
      <c r="P244" s="43"/>
      <c r="Q244" s="44"/>
    </row>
    <row r="245" customFormat="false" ht="14.25" hidden="false" customHeight="false" outlineLevel="0" collapsed="false">
      <c r="A245" s="41"/>
      <c r="B245" s="24" t="n">
        <v>241</v>
      </c>
      <c r="C245" s="32"/>
      <c r="D245" s="26"/>
      <c r="E245" s="33"/>
      <c r="F245" s="33"/>
      <c r="G245" s="33"/>
      <c r="H245" s="33"/>
      <c r="I245" s="33"/>
      <c r="J245" s="33"/>
      <c r="K245" s="33"/>
      <c r="L245" s="33"/>
      <c r="M245" s="33"/>
      <c r="N245" s="34" t="n">
        <f aca="false">D245+F245+H245+J245+L245</f>
        <v>0</v>
      </c>
      <c r="O245" s="35" t="n">
        <f aca="false">E245+G245+I245+K245+M245</f>
        <v>0</v>
      </c>
      <c r="P245" s="43" t="n">
        <f aca="false">SUM(N245:N248)</f>
        <v>0</v>
      </c>
      <c r="Q245" s="44" t="n">
        <f aca="false">SUM(O245:O248)</f>
        <v>0</v>
      </c>
    </row>
    <row r="246" customFormat="false" ht="14.25" hidden="false" customHeight="false" outlineLevel="0" collapsed="false">
      <c r="A246" s="41"/>
      <c r="B246" s="31" t="n">
        <v>242</v>
      </c>
      <c r="C246" s="25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4" t="n">
        <f aca="false">D246+F246+H246+J246+L246</f>
        <v>0</v>
      </c>
      <c r="O246" s="35" t="n">
        <f aca="false">E246+G246+I246+K246+M246</f>
        <v>0</v>
      </c>
      <c r="P246" s="43"/>
      <c r="Q246" s="44"/>
    </row>
    <row r="247" customFormat="false" ht="14.25" hidden="false" customHeight="false" outlineLevel="0" collapsed="false">
      <c r="A247" s="41"/>
      <c r="B247" s="24" t="n">
        <v>243</v>
      </c>
      <c r="C247" s="25"/>
      <c r="D247" s="26"/>
      <c r="E247" s="33"/>
      <c r="F247" s="33"/>
      <c r="G247" s="33"/>
      <c r="H247" s="33"/>
      <c r="I247" s="33"/>
      <c r="J247" s="33"/>
      <c r="K247" s="33"/>
      <c r="L247" s="33"/>
      <c r="M247" s="33"/>
      <c r="N247" s="34" t="n">
        <f aca="false">D247+F247+H247+J247+L247</f>
        <v>0</v>
      </c>
      <c r="O247" s="35" t="n">
        <f aca="false">E247+G247+I247+K247+M247</f>
        <v>0</v>
      </c>
      <c r="P247" s="43"/>
      <c r="Q247" s="44"/>
    </row>
    <row r="248" customFormat="false" ht="15" hidden="false" customHeight="false" outlineLevel="0" collapsed="false">
      <c r="A248" s="41"/>
      <c r="B248" s="36" t="n">
        <v>244</v>
      </c>
      <c r="C248" s="46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9" t="n">
        <f aca="false">D248+F248+H248+J248+L248</f>
        <v>0</v>
      </c>
      <c r="O248" s="40" t="n">
        <f aca="false">E248+G248+I248+K248+M248</f>
        <v>0</v>
      </c>
      <c r="P248" s="43"/>
      <c r="Q248" s="44"/>
    </row>
    <row r="249" customFormat="false" ht="14.25" hidden="false" customHeight="false" outlineLevel="0" collapsed="false">
      <c r="A249" s="41"/>
      <c r="B249" s="24" t="n">
        <v>245</v>
      </c>
      <c r="C249" s="32"/>
      <c r="D249" s="26"/>
      <c r="E249" s="33"/>
      <c r="F249" s="33"/>
      <c r="G249" s="33"/>
      <c r="H249" s="33"/>
      <c r="I249" s="33"/>
      <c r="J249" s="33"/>
      <c r="K249" s="33"/>
      <c r="L249" s="33"/>
      <c r="M249" s="33"/>
      <c r="N249" s="34" t="n">
        <f aca="false">D249+F249+H249+J249+L249</f>
        <v>0</v>
      </c>
      <c r="O249" s="35" t="n">
        <f aca="false">E249+G249+I249+K249+M249</f>
        <v>0</v>
      </c>
      <c r="P249" s="43" t="n">
        <f aca="false">SUM(N249:N252)</f>
        <v>0</v>
      </c>
      <c r="Q249" s="44" t="n">
        <f aca="false">SUM(O249:O252)</f>
        <v>0</v>
      </c>
    </row>
    <row r="250" customFormat="false" ht="14.25" hidden="false" customHeight="false" outlineLevel="0" collapsed="false">
      <c r="A250" s="41"/>
      <c r="B250" s="31" t="n">
        <v>246</v>
      </c>
      <c r="C250" s="25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4" t="n">
        <f aca="false">D250+F250+H250+J250+L250</f>
        <v>0</v>
      </c>
      <c r="O250" s="35" t="n">
        <f aca="false">E250+G250+I250+K250+M250</f>
        <v>0</v>
      </c>
      <c r="P250" s="43"/>
      <c r="Q250" s="44"/>
    </row>
    <row r="251" customFormat="false" ht="14.25" hidden="false" customHeight="false" outlineLevel="0" collapsed="false">
      <c r="A251" s="41"/>
      <c r="B251" s="24" t="n">
        <v>247</v>
      </c>
      <c r="C251" s="25"/>
      <c r="D251" s="26"/>
      <c r="E251" s="33"/>
      <c r="F251" s="33"/>
      <c r="G251" s="33"/>
      <c r="H251" s="33"/>
      <c r="I251" s="33"/>
      <c r="J251" s="33"/>
      <c r="K251" s="33"/>
      <c r="L251" s="33"/>
      <c r="M251" s="33"/>
      <c r="N251" s="34" t="n">
        <f aca="false">D251+F251+H251+J251+L251</f>
        <v>0</v>
      </c>
      <c r="O251" s="35" t="n">
        <f aca="false">E251+G251+I251+K251+M251</f>
        <v>0</v>
      </c>
      <c r="P251" s="43"/>
      <c r="Q251" s="44"/>
    </row>
    <row r="252" customFormat="false" ht="15" hidden="false" customHeight="false" outlineLevel="0" collapsed="false">
      <c r="A252" s="41"/>
      <c r="B252" s="36" t="n">
        <v>248</v>
      </c>
      <c r="C252" s="3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9" t="n">
        <f aca="false">D252+F252+H252+J252+L252</f>
        <v>0</v>
      </c>
      <c r="O252" s="40" t="n">
        <f aca="false">E252+G252+I252+K252+M252</f>
        <v>0</v>
      </c>
      <c r="P252" s="43"/>
      <c r="Q252" s="44"/>
    </row>
    <row r="253" customFormat="false" ht="14.25" hidden="false" customHeight="false" outlineLevel="0" collapsed="false">
      <c r="A253" s="41"/>
      <c r="B253" s="24" t="n">
        <v>249</v>
      </c>
      <c r="C253" s="42"/>
      <c r="D253" s="26"/>
      <c r="E253" s="33"/>
      <c r="F253" s="33"/>
      <c r="G253" s="33"/>
      <c r="H253" s="33"/>
      <c r="I253" s="33"/>
      <c r="J253" s="33"/>
      <c r="K253" s="33"/>
      <c r="L253" s="33"/>
      <c r="M253" s="33"/>
      <c r="N253" s="34" t="n">
        <f aca="false">D253+F253+H253+J253+L253</f>
        <v>0</v>
      </c>
      <c r="O253" s="35" t="n">
        <f aca="false">E253+G253+I253+K253+M253</f>
        <v>0</v>
      </c>
      <c r="P253" s="43" t="n">
        <f aca="false">SUM(N253:N256)</f>
        <v>0</v>
      </c>
      <c r="Q253" s="44" t="n">
        <f aca="false">SUM(O253:O256)</f>
        <v>0</v>
      </c>
    </row>
    <row r="254" customFormat="false" ht="14.25" hidden="false" customHeight="false" outlineLevel="0" collapsed="false">
      <c r="A254" s="41"/>
      <c r="B254" s="31" t="n">
        <v>250</v>
      </c>
      <c r="C254" s="25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4" t="n">
        <f aca="false">D254+F254+H254+J254+L254</f>
        <v>0</v>
      </c>
      <c r="O254" s="35" t="n">
        <f aca="false">E254+G254+I254+K254+M254</f>
        <v>0</v>
      </c>
      <c r="P254" s="43"/>
      <c r="Q254" s="44"/>
    </row>
    <row r="255" customFormat="false" ht="14.25" hidden="false" customHeight="false" outlineLevel="0" collapsed="false">
      <c r="A255" s="41"/>
      <c r="B255" s="24" t="n">
        <v>251</v>
      </c>
      <c r="C255" s="45"/>
      <c r="D255" s="26"/>
      <c r="E255" s="33"/>
      <c r="F255" s="33"/>
      <c r="G255" s="33"/>
      <c r="H255" s="33"/>
      <c r="I255" s="33"/>
      <c r="J255" s="33"/>
      <c r="K255" s="33"/>
      <c r="L255" s="33"/>
      <c r="M255" s="33"/>
      <c r="N255" s="34" t="n">
        <f aca="false">D255+F255+H255+J255+L255</f>
        <v>0</v>
      </c>
      <c r="O255" s="35" t="n">
        <f aca="false">E255+G255+I255+K255+M255</f>
        <v>0</v>
      </c>
      <c r="P255" s="43"/>
      <c r="Q255" s="44"/>
    </row>
    <row r="256" customFormat="false" ht="15" hidden="false" customHeight="false" outlineLevel="0" collapsed="false">
      <c r="A256" s="41"/>
      <c r="B256" s="36" t="n">
        <v>252</v>
      </c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9" t="n">
        <f aca="false">D256+F256+H256+J256+L256</f>
        <v>0</v>
      </c>
      <c r="O256" s="40" t="n">
        <f aca="false">E256+G256+I256+K256+M256</f>
        <v>0</v>
      </c>
      <c r="P256" s="43"/>
      <c r="Q256" s="44"/>
    </row>
    <row r="257" customFormat="false" ht="14.25" hidden="false" customHeight="false" outlineLevel="0" collapsed="false">
      <c r="A257" s="41"/>
      <c r="B257" s="24" t="n">
        <v>253</v>
      </c>
      <c r="C257" s="42"/>
      <c r="D257" s="26"/>
      <c r="E257" s="33"/>
      <c r="F257" s="33"/>
      <c r="G257" s="33"/>
      <c r="H257" s="33"/>
      <c r="I257" s="33"/>
      <c r="J257" s="33"/>
      <c r="K257" s="33"/>
      <c r="L257" s="33"/>
      <c r="M257" s="33"/>
      <c r="N257" s="34" t="n">
        <f aca="false">D257+F257+H257+J257+L257</f>
        <v>0</v>
      </c>
      <c r="O257" s="35" t="n">
        <f aca="false">E257+G257+I257+K257+M257</f>
        <v>0</v>
      </c>
      <c r="P257" s="43" t="n">
        <f aca="false">SUM(N257:N260)</f>
        <v>0</v>
      </c>
      <c r="Q257" s="44" t="n">
        <f aca="false">SUM(O257:O260)</f>
        <v>0</v>
      </c>
    </row>
    <row r="258" customFormat="false" ht="14.25" hidden="false" customHeight="false" outlineLevel="0" collapsed="false">
      <c r="A258" s="41"/>
      <c r="B258" s="31" t="n">
        <v>254</v>
      </c>
      <c r="C258" s="25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4" t="n">
        <f aca="false">D258+F258+H258+J258+L258</f>
        <v>0</v>
      </c>
      <c r="O258" s="35" t="n">
        <f aca="false">E258+G258+I258+K258+M258</f>
        <v>0</v>
      </c>
      <c r="P258" s="43"/>
      <c r="Q258" s="44"/>
    </row>
    <row r="259" customFormat="false" ht="14.25" hidden="false" customHeight="false" outlineLevel="0" collapsed="false">
      <c r="A259" s="41"/>
      <c r="B259" s="24" t="n">
        <v>255</v>
      </c>
      <c r="C259" s="45"/>
      <c r="D259" s="26"/>
      <c r="E259" s="33"/>
      <c r="F259" s="33"/>
      <c r="G259" s="33"/>
      <c r="H259" s="33"/>
      <c r="I259" s="33"/>
      <c r="J259" s="33"/>
      <c r="K259" s="33"/>
      <c r="L259" s="33"/>
      <c r="M259" s="33"/>
      <c r="N259" s="34" t="n">
        <f aca="false">D259+F259+H259+J259+L259</f>
        <v>0</v>
      </c>
      <c r="O259" s="35" t="n">
        <f aca="false">E259+G259+I259+K259+M259</f>
        <v>0</v>
      </c>
      <c r="P259" s="43"/>
      <c r="Q259" s="44"/>
    </row>
    <row r="260" customFormat="false" ht="15" hidden="false" customHeight="false" outlineLevel="0" collapsed="false">
      <c r="A260" s="41"/>
      <c r="B260" s="36" t="n">
        <v>256</v>
      </c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9" t="n">
        <f aca="false">D260+F260+H260+J260+L260</f>
        <v>0</v>
      </c>
      <c r="O260" s="40" t="n">
        <f aca="false">E260+G260+I260+K260+M260</f>
        <v>0</v>
      </c>
      <c r="P260" s="43"/>
      <c r="Q260" s="44"/>
    </row>
    <row r="261" customFormat="false" ht="14.25" hidden="false" customHeight="false" outlineLevel="0" collapsed="false">
      <c r="A261" s="41"/>
      <c r="B261" s="24" t="n">
        <v>257</v>
      </c>
      <c r="C261" s="32"/>
      <c r="D261" s="26"/>
      <c r="E261" s="33"/>
      <c r="F261" s="33"/>
      <c r="G261" s="33"/>
      <c r="H261" s="33"/>
      <c r="I261" s="33"/>
      <c r="J261" s="33"/>
      <c r="K261" s="33"/>
      <c r="L261" s="33"/>
      <c r="M261" s="33"/>
      <c r="N261" s="34" t="n">
        <f aca="false">D261+F261+H261+J261+L261</f>
        <v>0</v>
      </c>
      <c r="O261" s="35" t="n">
        <f aca="false">E261+G261+I261+K261+M261</f>
        <v>0</v>
      </c>
      <c r="P261" s="43" t="n">
        <f aca="false">SUM(N261:N264)</f>
        <v>0</v>
      </c>
      <c r="Q261" s="44" t="n">
        <f aca="false">SUM(O261:O264)</f>
        <v>0</v>
      </c>
    </row>
    <row r="262" customFormat="false" ht="14.25" hidden="false" customHeight="false" outlineLevel="0" collapsed="false">
      <c r="A262" s="41"/>
      <c r="B262" s="31" t="n">
        <v>258</v>
      </c>
      <c r="C262" s="45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4" t="n">
        <f aca="false">D262+F262+H262+J262+L262</f>
        <v>0</v>
      </c>
      <c r="O262" s="35" t="n">
        <f aca="false">E262+G262+I262+K262+M262</f>
        <v>0</v>
      </c>
      <c r="P262" s="43"/>
      <c r="Q262" s="44"/>
    </row>
    <row r="263" customFormat="false" ht="14.25" hidden="false" customHeight="false" outlineLevel="0" collapsed="false">
      <c r="A263" s="41"/>
      <c r="B263" s="24" t="n">
        <v>259</v>
      </c>
      <c r="C263" s="25"/>
      <c r="D263" s="26"/>
      <c r="E263" s="33"/>
      <c r="F263" s="33"/>
      <c r="G263" s="33"/>
      <c r="H263" s="33"/>
      <c r="I263" s="33"/>
      <c r="J263" s="33"/>
      <c r="K263" s="33"/>
      <c r="L263" s="33"/>
      <c r="M263" s="33"/>
      <c r="N263" s="34" t="n">
        <f aca="false">D263+F263+H263+J263+L263</f>
        <v>0</v>
      </c>
      <c r="O263" s="35" t="n">
        <f aca="false">E263+G263+I263+K263+M263</f>
        <v>0</v>
      </c>
      <c r="P263" s="43"/>
      <c r="Q263" s="44"/>
    </row>
    <row r="264" customFormat="false" ht="15" hidden="false" customHeight="false" outlineLevel="0" collapsed="false">
      <c r="A264" s="41"/>
      <c r="B264" s="36" t="n">
        <v>260</v>
      </c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9" t="n">
        <f aca="false">D264+F264+H264+J264+L264</f>
        <v>0</v>
      </c>
      <c r="O264" s="40" t="n">
        <f aca="false">E264+G264+I264+K264+M264</f>
        <v>0</v>
      </c>
      <c r="P264" s="43"/>
      <c r="Q264" s="44"/>
    </row>
    <row r="265" customFormat="false" ht="14.25" hidden="false" customHeight="false" outlineLevel="0" collapsed="false">
      <c r="A265" s="41"/>
      <c r="B265" s="24" t="n">
        <v>261</v>
      </c>
      <c r="C265" s="32"/>
      <c r="D265" s="26"/>
      <c r="E265" s="33"/>
      <c r="F265" s="33"/>
      <c r="G265" s="33"/>
      <c r="H265" s="33"/>
      <c r="I265" s="33"/>
      <c r="J265" s="33"/>
      <c r="K265" s="33"/>
      <c r="L265" s="33"/>
      <c r="M265" s="33"/>
      <c r="N265" s="34" t="n">
        <f aca="false">D265+F265+H265+J265+L265</f>
        <v>0</v>
      </c>
      <c r="O265" s="35" t="n">
        <f aca="false">E265+G265+I265+K265+M265</f>
        <v>0</v>
      </c>
      <c r="P265" s="43" t="n">
        <f aca="false">SUM(N265:N268)</f>
        <v>0</v>
      </c>
      <c r="Q265" s="44" t="n">
        <f aca="false">SUM(O265:O268)</f>
        <v>0</v>
      </c>
    </row>
    <row r="266" customFormat="false" ht="14.25" hidden="false" customHeight="false" outlineLevel="0" collapsed="false">
      <c r="A266" s="41"/>
      <c r="B266" s="31" t="n">
        <v>262</v>
      </c>
      <c r="C266" s="45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4" t="n">
        <f aca="false">D266+F266+H266+J266+L266</f>
        <v>0</v>
      </c>
      <c r="O266" s="35" t="n">
        <f aca="false">E266+G266+I266+K266+M266</f>
        <v>0</v>
      </c>
      <c r="P266" s="43"/>
      <c r="Q266" s="44"/>
    </row>
    <row r="267" customFormat="false" ht="14.25" hidden="false" customHeight="false" outlineLevel="0" collapsed="false">
      <c r="A267" s="41"/>
      <c r="B267" s="24" t="n">
        <v>263</v>
      </c>
      <c r="C267" s="25"/>
      <c r="D267" s="26"/>
      <c r="E267" s="33"/>
      <c r="F267" s="33"/>
      <c r="G267" s="33"/>
      <c r="H267" s="33"/>
      <c r="I267" s="33"/>
      <c r="J267" s="33"/>
      <c r="K267" s="33"/>
      <c r="L267" s="33"/>
      <c r="M267" s="33"/>
      <c r="N267" s="34" t="n">
        <f aca="false">D267+F267+H267+J267+L267</f>
        <v>0</v>
      </c>
      <c r="O267" s="35" t="n">
        <f aca="false">E267+G267+I267+K267+M267</f>
        <v>0</v>
      </c>
      <c r="P267" s="43"/>
      <c r="Q267" s="44"/>
    </row>
    <row r="268" customFormat="false" ht="15" hidden="false" customHeight="false" outlineLevel="0" collapsed="false">
      <c r="A268" s="41"/>
      <c r="B268" s="36" t="n">
        <v>264</v>
      </c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9" t="n">
        <f aca="false">D268+F268+H268+J268+L268</f>
        <v>0</v>
      </c>
      <c r="O268" s="40" t="n">
        <f aca="false">E268+G268+I268+K268+M268</f>
        <v>0</v>
      </c>
      <c r="P268" s="43"/>
      <c r="Q268" s="44"/>
    </row>
    <row r="269" customFormat="false" ht="14.25" hidden="false" customHeight="false" outlineLevel="0" collapsed="false">
      <c r="A269" s="41"/>
      <c r="B269" s="24" t="n">
        <v>265</v>
      </c>
      <c r="C269" s="32"/>
      <c r="D269" s="26"/>
      <c r="E269" s="33"/>
      <c r="F269" s="33"/>
      <c r="G269" s="33"/>
      <c r="H269" s="33"/>
      <c r="I269" s="33"/>
      <c r="J269" s="33"/>
      <c r="K269" s="33"/>
      <c r="L269" s="33"/>
      <c r="M269" s="33"/>
      <c r="N269" s="34" t="n">
        <f aca="false">D269+F269+H269+J269+L269</f>
        <v>0</v>
      </c>
      <c r="O269" s="35" t="n">
        <f aca="false">E269+G269+I269+K269+M269</f>
        <v>0</v>
      </c>
      <c r="P269" s="43" t="n">
        <f aca="false">SUM(N269:N272)</f>
        <v>0</v>
      </c>
      <c r="Q269" s="44" t="n">
        <f aca="false">SUM(O269:O272)</f>
        <v>0</v>
      </c>
    </row>
    <row r="270" customFormat="false" ht="14.25" hidden="false" customHeight="false" outlineLevel="0" collapsed="false">
      <c r="A270" s="41"/>
      <c r="B270" s="31" t="n">
        <v>266</v>
      </c>
      <c r="C270" s="45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4" t="n">
        <f aca="false">D270+F270+H270+J270+L270</f>
        <v>0</v>
      </c>
      <c r="O270" s="35" t="n">
        <f aca="false">E270+G270+I270+K270+M270</f>
        <v>0</v>
      </c>
      <c r="P270" s="43"/>
      <c r="Q270" s="44"/>
    </row>
    <row r="271" customFormat="false" ht="14.25" hidden="false" customHeight="false" outlineLevel="0" collapsed="false">
      <c r="A271" s="41"/>
      <c r="B271" s="24" t="n">
        <v>267</v>
      </c>
      <c r="C271" s="25"/>
      <c r="D271" s="26"/>
      <c r="E271" s="33"/>
      <c r="F271" s="33"/>
      <c r="G271" s="33"/>
      <c r="H271" s="33"/>
      <c r="I271" s="33"/>
      <c r="J271" s="33"/>
      <c r="K271" s="33"/>
      <c r="L271" s="33"/>
      <c r="M271" s="33"/>
      <c r="N271" s="34" t="n">
        <f aca="false">D271+F271+H271+J271+L271</f>
        <v>0</v>
      </c>
      <c r="O271" s="35" t="n">
        <f aca="false">E271+G271+I271+K271+M271</f>
        <v>0</v>
      </c>
      <c r="P271" s="43"/>
      <c r="Q271" s="44"/>
    </row>
    <row r="272" customFormat="false" ht="15" hidden="false" customHeight="false" outlineLevel="0" collapsed="false">
      <c r="A272" s="41"/>
      <c r="B272" s="36" t="n">
        <v>268</v>
      </c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9" t="n">
        <f aca="false">D272+F272+H272+J272+L272</f>
        <v>0</v>
      </c>
      <c r="O272" s="40" t="n">
        <f aca="false">E272+G272+I272+K272+M272</f>
        <v>0</v>
      </c>
      <c r="P272" s="43"/>
      <c r="Q272" s="44"/>
    </row>
    <row r="273" customFormat="false" ht="14.25" hidden="false" customHeight="false" outlineLevel="0" collapsed="false">
      <c r="A273" s="41"/>
      <c r="B273" s="24" t="n">
        <v>269</v>
      </c>
      <c r="C273" s="32"/>
      <c r="D273" s="26"/>
      <c r="E273" s="33"/>
      <c r="F273" s="33"/>
      <c r="G273" s="33"/>
      <c r="H273" s="33"/>
      <c r="I273" s="33"/>
      <c r="J273" s="33"/>
      <c r="K273" s="33"/>
      <c r="L273" s="33"/>
      <c r="M273" s="33"/>
      <c r="N273" s="34" t="n">
        <f aca="false">D273+F273+H273+J273+L273</f>
        <v>0</v>
      </c>
      <c r="O273" s="35" t="n">
        <f aca="false">E273+G273+I273+K273+M273</f>
        <v>0</v>
      </c>
      <c r="P273" s="43" t="n">
        <f aca="false">SUM(N273:N276)</f>
        <v>0</v>
      </c>
      <c r="Q273" s="44" t="n">
        <f aca="false">SUM(O273:O276)</f>
        <v>0</v>
      </c>
    </row>
    <row r="274" customFormat="false" ht="14.25" hidden="false" customHeight="false" outlineLevel="0" collapsed="false">
      <c r="A274" s="41"/>
      <c r="B274" s="31" t="n">
        <v>270</v>
      </c>
      <c r="C274" s="45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4" t="n">
        <f aca="false">D274+F274+H274+J274+L274</f>
        <v>0</v>
      </c>
      <c r="O274" s="35" t="n">
        <f aca="false">E274+G274+I274+K274+M274</f>
        <v>0</v>
      </c>
      <c r="P274" s="43"/>
      <c r="Q274" s="44"/>
    </row>
    <row r="275" customFormat="false" ht="14.25" hidden="false" customHeight="false" outlineLevel="0" collapsed="false">
      <c r="A275" s="41"/>
      <c r="B275" s="24" t="n">
        <v>271</v>
      </c>
      <c r="C275" s="25"/>
      <c r="D275" s="26"/>
      <c r="E275" s="33"/>
      <c r="F275" s="33"/>
      <c r="G275" s="33"/>
      <c r="H275" s="33"/>
      <c r="I275" s="33"/>
      <c r="J275" s="33"/>
      <c r="K275" s="33"/>
      <c r="L275" s="33"/>
      <c r="M275" s="33"/>
      <c r="N275" s="34" t="n">
        <f aca="false">D275+F275+H275+J275+L275</f>
        <v>0</v>
      </c>
      <c r="O275" s="35" t="n">
        <f aca="false">E275+G275+I275+K275+M275</f>
        <v>0</v>
      </c>
      <c r="P275" s="43"/>
      <c r="Q275" s="44"/>
    </row>
    <row r="276" customFormat="false" ht="15" hidden="false" customHeight="false" outlineLevel="0" collapsed="false">
      <c r="A276" s="41"/>
      <c r="B276" s="36" t="n">
        <v>272</v>
      </c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9" t="n">
        <f aca="false">D276+F276+H276+J276+L276</f>
        <v>0</v>
      </c>
      <c r="O276" s="40" t="n">
        <f aca="false">E276+G276+I276+K276+M276</f>
        <v>0</v>
      </c>
      <c r="P276" s="43"/>
      <c r="Q276" s="44"/>
    </row>
    <row r="277" customFormat="false" ht="14.25" hidden="false" customHeight="false" outlineLevel="0" collapsed="false">
      <c r="A277" s="41"/>
      <c r="B277" s="24" t="n">
        <v>273</v>
      </c>
      <c r="C277" s="32"/>
      <c r="D277" s="26"/>
      <c r="E277" s="33"/>
      <c r="F277" s="33"/>
      <c r="G277" s="33"/>
      <c r="H277" s="33"/>
      <c r="I277" s="33"/>
      <c r="J277" s="33"/>
      <c r="K277" s="33"/>
      <c r="L277" s="33"/>
      <c r="M277" s="33"/>
      <c r="N277" s="34" t="n">
        <f aca="false">D277+F277+H277+J277+L277</f>
        <v>0</v>
      </c>
      <c r="O277" s="35" t="n">
        <f aca="false">E277+G277+I277+K277+M277</f>
        <v>0</v>
      </c>
      <c r="P277" s="43" t="n">
        <f aca="false">SUM(N277:N280)</f>
        <v>0</v>
      </c>
      <c r="Q277" s="44" t="n">
        <f aca="false">SUM(O277:O280)</f>
        <v>0</v>
      </c>
    </row>
    <row r="278" customFormat="false" ht="14.25" hidden="false" customHeight="false" outlineLevel="0" collapsed="false">
      <c r="A278" s="41"/>
      <c r="B278" s="31" t="n">
        <v>274</v>
      </c>
      <c r="C278" s="45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4" t="n">
        <f aca="false">D278+F278+H278+J278+L278</f>
        <v>0</v>
      </c>
      <c r="O278" s="35" t="n">
        <f aca="false">E278+G278+I278+K278+M278</f>
        <v>0</v>
      </c>
      <c r="P278" s="43"/>
      <c r="Q278" s="44"/>
    </row>
    <row r="279" customFormat="false" ht="14.25" hidden="false" customHeight="false" outlineLevel="0" collapsed="false">
      <c r="A279" s="41"/>
      <c r="B279" s="24" t="n">
        <v>275</v>
      </c>
      <c r="C279" s="25"/>
      <c r="D279" s="26"/>
      <c r="E279" s="33"/>
      <c r="F279" s="33"/>
      <c r="G279" s="33"/>
      <c r="H279" s="33"/>
      <c r="I279" s="33"/>
      <c r="J279" s="33"/>
      <c r="K279" s="33"/>
      <c r="L279" s="33"/>
      <c r="M279" s="33"/>
      <c r="N279" s="34" t="n">
        <f aca="false">D279+F279+H279+J279+L279</f>
        <v>0</v>
      </c>
      <c r="O279" s="35" t="n">
        <f aca="false">E279+G279+I279+K279+M279</f>
        <v>0</v>
      </c>
      <c r="P279" s="43"/>
      <c r="Q279" s="44"/>
    </row>
    <row r="280" customFormat="false" ht="15" hidden="false" customHeight="false" outlineLevel="0" collapsed="false">
      <c r="A280" s="41"/>
      <c r="B280" s="36" t="n">
        <v>276</v>
      </c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9" t="n">
        <f aca="false">D280+F280+H280+J280+L280</f>
        <v>0</v>
      </c>
      <c r="O280" s="40" t="n">
        <f aca="false">E280+G280+I280+K280+M280</f>
        <v>0</v>
      </c>
      <c r="P280" s="43"/>
      <c r="Q280" s="44"/>
    </row>
    <row r="281" customFormat="false" ht="14.25" hidden="false" customHeight="false" outlineLevel="0" collapsed="false">
      <c r="A281" s="41"/>
      <c r="B281" s="24" t="n">
        <v>277</v>
      </c>
      <c r="C281" s="32"/>
      <c r="D281" s="26"/>
      <c r="E281" s="33"/>
      <c r="F281" s="33"/>
      <c r="G281" s="33"/>
      <c r="H281" s="33"/>
      <c r="I281" s="33"/>
      <c r="J281" s="33"/>
      <c r="K281" s="33"/>
      <c r="L281" s="33"/>
      <c r="M281" s="33"/>
      <c r="N281" s="34" t="n">
        <f aca="false">D281+F281+H281+J281+L281</f>
        <v>0</v>
      </c>
      <c r="O281" s="35" t="n">
        <f aca="false">E281+G281+I281+K281+M281</f>
        <v>0</v>
      </c>
      <c r="P281" s="43" t="n">
        <f aca="false">SUM(N281:N284)</f>
        <v>0</v>
      </c>
      <c r="Q281" s="44" t="n">
        <f aca="false">SUM(O281:O284)</f>
        <v>0</v>
      </c>
    </row>
    <row r="282" customFormat="false" ht="14.25" hidden="false" customHeight="false" outlineLevel="0" collapsed="false">
      <c r="A282" s="41"/>
      <c r="B282" s="31" t="n">
        <v>278</v>
      </c>
      <c r="C282" s="45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4" t="n">
        <f aca="false">D282+F282+H282+J282+L282</f>
        <v>0</v>
      </c>
      <c r="O282" s="35" t="n">
        <f aca="false">E282+G282+I282+K282+M282</f>
        <v>0</v>
      </c>
      <c r="P282" s="43"/>
      <c r="Q282" s="44"/>
    </row>
    <row r="283" customFormat="false" ht="14.25" hidden="false" customHeight="false" outlineLevel="0" collapsed="false">
      <c r="A283" s="41"/>
      <c r="B283" s="24" t="n">
        <v>279</v>
      </c>
      <c r="C283" s="25"/>
      <c r="D283" s="26"/>
      <c r="E283" s="33"/>
      <c r="F283" s="33"/>
      <c r="G283" s="33"/>
      <c r="H283" s="33"/>
      <c r="I283" s="33"/>
      <c r="J283" s="33"/>
      <c r="K283" s="33"/>
      <c r="L283" s="33"/>
      <c r="M283" s="33"/>
      <c r="N283" s="34" t="n">
        <f aca="false">D283+F283+H283+J283+L283</f>
        <v>0</v>
      </c>
      <c r="O283" s="35" t="n">
        <f aca="false">E283+G283+I283+K283+M283</f>
        <v>0</v>
      </c>
      <c r="P283" s="43"/>
      <c r="Q283" s="44"/>
    </row>
    <row r="284" customFormat="false" ht="15" hidden="false" customHeight="false" outlineLevel="0" collapsed="false">
      <c r="A284" s="41"/>
      <c r="B284" s="36" t="n">
        <v>280</v>
      </c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9" t="n">
        <f aca="false">D284+F284+H284+J284+L284</f>
        <v>0</v>
      </c>
      <c r="O284" s="40" t="n">
        <f aca="false">E284+G284+I284+K284+M284</f>
        <v>0</v>
      </c>
      <c r="P284" s="43"/>
      <c r="Q284" s="44"/>
    </row>
    <row r="285" customFormat="false" ht="14.25" hidden="false" customHeight="false" outlineLevel="0" collapsed="false">
      <c r="A285" s="41"/>
      <c r="B285" s="24" t="n">
        <v>281</v>
      </c>
      <c r="C285" s="32"/>
      <c r="D285" s="26"/>
      <c r="E285" s="33"/>
      <c r="F285" s="33"/>
      <c r="G285" s="33"/>
      <c r="H285" s="33"/>
      <c r="I285" s="33"/>
      <c r="J285" s="33"/>
      <c r="K285" s="33"/>
      <c r="L285" s="33"/>
      <c r="M285" s="33"/>
      <c r="N285" s="34" t="n">
        <f aca="false">D285+F285+H285+J285+L285</f>
        <v>0</v>
      </c>
      <c r="O285" s="35" t="n">
        <f aca="false">E285+G285+I285+K285+M285</f>
        <v>0</v>
      </c>
      <c r="P285" s="43" t="n">
        <f aca="false">SUM(N285:N288)</f>
        <v>0</v>
      </c>
      <c r="Q285" s="44" t="n">
        <f aca="false">SUM(O285:O288)</f>
        <v>0</v>
      </c>
    </row>
    <row r="286" customFormat="false" ht="14.25" hidden="false" customHeight="false" outlineLevel="0" collapsed="false">
      <c r="A286" s="41"/>
      <c r="B286" s="31" t="n">
        <v>282</v>
      </c>
      <c r="C286" s="45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4" t="n">
        <f aca="false">D286+F286+H286+J286+L286</f>
        <v>0</v>
      </c>
      <c r="O286" s="35" t="n">
        <f aca="false">E286+G286+I286+K286+M286</f>
        <v>0</v>
      </c>
      <c r="P286" s="43"/>
      <c r="Q286" s="44"/>
    </row>
    <row r="287" customFormat="false" ht="14.25" hidden="false" customHeight="false" outlineLevel="0" collapsed="false">
      <c r="A287" s="41"/>
      <c r="B287" s="24" t="n">
        <v>283</v>
      </c>
      <c r="C287" s="25"/>
      <c r="D287" s="26"/>
      <c r="E287" s="33"/>
      <c r="F287" s="33"/>
      <c r="G287" s="33"/>
      <c r="H287" s="33"/>
      <c r="I287" s="33"/>
      <c r="J287" s="33"/>
      <c r="K287" s="33"/>
      <c r="L287" s="33"/>
      <c r="M287" s="33"/>
      <c r="N287" s="34" t="n">
        <f aca="false">D287+F287+H287+J287+L287</f>
        <v>0</v>
      </c>
      <c r="O287" s="35" t="n">
        <f aca="false">E287+G287+I287+K287+M287</f>
        <v>0</v>
      </c>
      <c r="P287" s="43"/>
      <c r="Q287" s="44"/>
    </row>
    <row r="288" customFormat="false" ht="15" hidden="false" customHeight="false" outlineLevel="0" collapsed="false">
      <c r="A288" s="41"/>
      <c r="B288" s="36" t="n">
        <v>284</v>
      </c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9" t="n">
        <f aca="false">D288+F288+H288+J288+L288</f>
        <v>0</v>
      </c>
      <c r="O288" s="40" t="n">
        <f aca="false">E288+G288+I288+K288+M288</f>
        <v>0</v>
      </c>
      <c r="P288" s="43"/>
      <c r="Q288" s="44"/>
    </row>
    <row r="289" customFormat="false" ht="14.25" hidden="false" customHeight="false" outlineLevel="0" collapsed="false">
      <c r="A289" s="41"/>
      <c r="B289" s="24" t="n">
        <v>285</v>
      </c>
      <c r="C289" s="32"/>
      <c r="D289" s="26"/>
      <c r="E289" s="33"/>
      <c r="F289" s="33"/>
      <c r="G289" s="33"/>
      <c r="H289" s="33"/>
      <c r="I289" s="33"/>
      <c r="J289" s="33"/>
      <c r="K289" s="33"/>
      <c r="L289" s="33"/>
      <c r="M289" s="33"/>
      <c r="N289" s="34" t="n">
        <f aca="false">D289+F289+H289+J289+L289</f>
        <v>0</v>
      </c>
      <c r="O289" s="35" t="n">
        <f aca="false">E289+G289+I289+K289+M289</f>
        <v>0</v>
      </c>
      <c r="P289" s="43" t="n">
        <f aca="false">SUM(N289:N292)</f>
        <v>0</v>
      </c>
      <c r="Q289" s="44" t="n">
        <f aca="false">SUM(O289:O292)</f>
        <v>0</v>
      </c>
    </row>
    <row r="290" customFormat="false" ht="14.25" hidden="false" customHeight="false" outlineLevel="0" collapsed="false">
      <c r="A290" s="41"/>
      <c r="B290" s="31" t="n">
        <v>286</v>
      </c>
      <c r="C290" s="45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4" t="n">
        <f aca="false">D290+F290+H290+J290+L290</f>
        <v>0</v>
      </c>
      <c r="O290" s="35" t="n">
        <f aca="false">E290+G290+I290+K290+M290</f>
        <v>0</v>
      </c>
      <c r="P290" s="43"/>
      <c r="Q290" s="44"/>
    </row>
    <row r="291" customFormat="false" ht="14.25" hidden="false" customHeight="false" outlineLevel="0" collapsed="false">
      <c r="A291" s="41"/>
      <c r="B291" s="24" t="n">
        <v>287</v>
      </c>
      <c r="C291" s="25"/>
      <c r="D291" s="26"/>
      <c r="E291" s="33"/>
      <c r="F291" s="33"/>
      <c r="G291" s="33"/>
      <c r="H291" s="33"/>
      <c r="I291" s="33"/>
      <c r="J291" s="33"/>
      <c r="K291" s="33"/>
      <c r="L291" s="33"/>
      <c r="M291" s="33"/>
      <c r="N291" s="34" t="n">
        <f aca="false">D291+F291+H291+J291+L291</f>
        <v>0</v>
      </c>
      <c r="O291" s="35" t="n">
        <f aca="false">E291+G291+I291+K291+M291</f>
        <v>0</v>
      </c>
      <c r="P291" s="43"/>
      <c r="Q291" s="44"/>
    </row>
    <row r="292" customFormat="false" ht="15" hidden="false" customHeight="false" outlineLevel="0" collapsed="false">
      <c r="A292" s="41"/>
      <c r="B292" s="36" t="n">
        <v>288</v>
      </c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9" t="n">
        <f aca="false">D292+F292+H292+J292+L292</f>
        <v>0</v>
      </c>
      <c r="O292" s="40" t="n">
        <f aca="false">E292+G292+I292+K292+M292</f>
        <v>0</v>
      </c>
      <c r="P292" s="43"/>
      <c r="Q292" s="44"/>
    </row>
    <row r="293" customFormat="false" ht="14.25" hidden="false" customHeight="false" outlineLevel="0" collapsed="false">
      <c r="A293" s="41"/>
      <c r="B293" s="24" t="n">
        <v>289</v>
      </c>
      <c r="C293" s="32"/>
      <c r="D293" s="26"/>
      <c r="E293" s="33"/>
      <c r="F293" s="33"/>
      <c r="G293" s="33"/>
      <c r="H293" s="33"/>
      <c r="I293" s="33"/>
      <c r="J293" s="33"/>
      <c r="K293" s="33"/>
      <c r="L293" s="33"/>
      <c r="M293" s="33"/>
      <c r="N293" s="34" t="n">
        <f aca="false">D293+F293+H293+J293+L293</f>
        <v>0</v>
      </c>
      <c r="O293" s="35" t="n">
        <f aca="false">E293+G293+I293+K293+M293</f>
        <v>0</v>
      </c>
      <c r="P293" s="43" t="n">
        <f aca="false">SUM(N293:N296)</f>
        <v>0</v>
      </c>
      <c r="Q293" s="44" t="n">
        <f aca="false">SUM(O293:O296)</f>
        <v>0</v>
      </c>
    </row>
    <row r="294" customFormat="false" ht="14.25" hidden="false" customHeight="false" outlineLevel="0" collapsed="false">
      <c r="A294" s="41"/>
      <c r="B294" s="31" t="n">
        <v>290</v>
      </c>
      <c r="C294" s="45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4" t="n">
        <f aca="false">D294+F294+H294+J294+L294</f>
        <v>0</v>
      </c>
      <c r="O294" s="35" t="n">
        <f aca="false">E294+G294+I294+K294+M294</f>
        <v>0</v>
      </c>
      <c r="P294" s="43"/>
      <c r="Q294" s="44"/>
    </row>
    <row r="295" customFormat="false" ht="14.25" hidden="false" customHeight="false" outlineLevel="0" collapsed="false">
      <c r="A295" s="41"/>
      <c r="B295" s="24" t="n">
        <v>291</v>
      </c>
      <c r="C295" s="25"/>
      <c r="D295" s="26"/>
      <c r="E295" s="33"/>
      <c r="F295" s="33"/>
      <c r="G295" s="33"/>
      <c r="H295" s="33"/>
      <c r="I295" s="33"/>
      <c r="J295" s="33"/>
      <c r="K295" s="33"/>
      <c r="L295" s="33"/>
      <c r="M295" s="33"/>
      <c r="N295" s="34" t="n">
        <f aca="false">D295+F295+H295+J295+L295</f>
        <v>0</v>
      </c>
      <c r="O295" s="35" t="n">
        <f aca="false">E295+G295+I295+K295+M295</f>
        <v>0</v>
      </c>
      <c r="P295" s="43"/>
      <c r="Q295" s="44"/>
    </row>
    <row r="296" customFormat="false" ht="15" hidden="false" customHeight="false" outlineLevel="0" collapsed="false">
      <c r="A296" s="41"/>
      <c r="B296" s="36" t="n">
        <v>292</v>
      </c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9" t="n">
        <f aca="false">D296+F296+H296+J296+L296</f>
        <v>0</v>
      </c>
      <c r="O296" s="40" t="n">
        <f aca="false">E296+G296+I296+K296+M296</f>
        <v>0</v>
      </c>
      <c r="P296" s="43"/>
      <c r="Q296" s="44"/>
    </row>
    <row r="297" customFormat="false" ht="14.25" hidden="false" customHeight="false" outlineLevel="0" collapsed="false">
      <c r="A297" s="41"/>
      <c r="B297" s="24" t="n">
        <v>293</v>
      </c>
      <c r="C297" s="32"/>
      <c r="D297" s="26"/>
      <c r="E297" s="33"/>
      <c r="F297" s="33"/>
      <c r="G297" s="33"/>
      <c r="H297" s="33"/>
      <c r="I297" s="33"/>
      <c r="J297" s="33"/>
      <c r="K297" s="33"/>
      <c r="L297" s="33"/>
      <c r="M297" s="33"/>
      <c r="N297" s="34" t="n">
        <f aca="false">D297+F297+H297+J297+L297</f>
        <v>0</v>
      </c>
      <c r="O297" s="35" t="n">
        <f aca="false">E297+G297+I297+K297+M297</f>
        <v>0</v>
      </c>
      <c r="P297" s="43" t="n">
        <f aca="false">SUM(N297:N300)</f>
        <v>0</v>
      </c>
      <c r="Q297" s="44" t="n">
        <f aca="false">SUM(O297:O300)</f>
        <v>0</v>
      </c>
    </row>
    <row r="298" customFormat="false" ht="14.25" hidden="false" customHeight="false" outlineLevel="0" collapsed="false">
      <c r="A298" s="41"/>
      <c r="B298" s="31" t="n">
        <v>294</v>
      </c>
      <c r="C298" s="45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4" t="n">
        <f aca="false">D298+F298+H298+J298+L298</f>
        <v>0</v>
      </c>
      <c r="O298" s="35" t="n">
        <f aca="false">E298+G298+I298+K298+M298</f>
        <v>0</v>
      </c>
      <c r="P298" s="43"/>
      <c r="Q298" s="44"/>
    </row>
    <row r="299" customFormat="false" ht="14.25" hidden="false" customHeight="false" outlineLevel="0" collapsed="false">
      <c r="A299" s="41"/>
      <c r="B299" s="24" t="n">
        <v>295</v>
      </c>
      <c r="C299" s="25"/>
      <c r="D299" s="26"/>
      <c r="E299" s="33"/>
      <c r="F299" s="33"/>
      <c r="G299" s="33"/>
      <c r="H299" s="33"/>
      <c r="I299" s="33"/>
      <c r="J299" s="33"/>
      <c r="K299" s="33"/>
      <c r="L299" s="33"/>
      <c r="M299" s="33"/>
      <c r="N299" s="34" t="n">
        <f aca="false">D299+F299+H299+J299+L299</f>
        <v>0</v>
      </c>
      <c r="O299" s="35" t="n">
        <f aca="false">E299+G299+I299+K299+M299</f>
        <v>0</v>
      </c>
      <c r="P299" s="43"/>
      <c r="Q299" s="44"/>
    </row>
    <row r="300" customFormat="false" ht="15" hidden="false" customHeight="false" outlineLevel="0" collapsed="false">
      <c r="A300" s="41"/>
      <c r="B300" s="36" t="n">
        <v>296</v>
      </c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9" t="n">
        <f aca="false">D300+F300+H300+J300+L300</f>
        <v>0</v>
      </c>
      <c r="O300" s="40" t="n">
        <f aca="false">E300+G300+I300+K300+M300</f>
        <v>0</v>
      </c>
      <c r="P300" s="43"/>
      <c r="Q300" s="44"/>
    </row>
    <row r="301" customFormat="false" ht="14.25" hidden="false" customHeight="false" outlineLevel="0" collapsed="false">
      <c r="A301" s="41"/>
      <c r="B301" s="24" t="n">
        <v>297</v>
      </c>
      <c r="C301" s="32"/>
      <c r="D301" s="26"/>
      <c r="E301" s="33"/>
      <c r="F301" s="33"/>
      <c r="G301" s="33"/>
      <c r="H301" s="33"/>
      <c r="I301" s="33"/>
      <c r="J301" s="33"/>
      <c r="K301" s="33"/>
      <c r="L301" s="33"/>
      <c r="M301" s="33"/>
      <c r="N301" s="34" t="n">
        <f aca="false">D301+F301+H301+J301+L301</f>
        <v>0</v>
      </c>
      <c r="O301" s="35" t="n">
        <f aca="false">E301+G301+I301+K301+M301</f>
        <v>0</v>
      </c>
      <c r="P301" s="43" t="n">
        <f aca="false">SUM(N301:N304)</f>
        <v>0</v>
      </c>
      <c r="Q301" s="44" t="n">
        <f aca="false">SUM(O301:O304)</f>
        <v>0</v>
      </c>
    </row>
    <row r="302" customFormat="false" ht="14.25" hidden="false" customHeight="false" outlineLevel="0" collapsed="false">
      <c r="A302" s="41"/>
      <c r="B302" s="31" t="n">
        <v>298</v>
      </c>
      <c r="C302" s="45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4" t="n">
        <f aca="false">D302+F302+H302+J302+L302</f>
        <v>0</v>
      </c>
      <c r="O302" s="35" t="n">
        <f aca="false">E302+G302+I302+K302+M302</f>
        <v>0</v>
      </c>
      <c r="P302" s="43"/>
      <c r="Q302" s="44"/>
    </row>
    <row r="303" customFormat="false" ht="14.25" hidden="false" customHeight="false" outlineLevel="0" collapsed="false">
      <c r="A303" s="41"/>
      <c r="B303" s="24" t="n">
        <v>299</v>
      </c>
      <c r="C303" s="25"/>
      <c r="D303" s="26"/>
      <c r="E303" s="33"/>
      <c r="F303" s="33"/>
      <c r="G303" s="33"/>
      <c r="H303" s="33"/>
      <c r="I303" s="33"/>
      <c r="J303" s="33"/>
      <c r="K303" s="33"/>
      <c r="L303" s="33"/>
      <c r="M303" s="33"/>
      <c r="N303" s="34" t="n">
        <f aca="false">D303+F303+H303+J303+L303</f>
        <v>0</v>
      </c>
      <c r="O303" s="35" t="n">
        <f aca="false">E303+G303+I303+K303+M303</f>
        <v>0</v>
      </c>
      <c r="P303" s="43"/>
      <c r="Q303" s="44"/>
    </row>
    <row r="304" customFormat="false" ht="15" hidden="false" customHeight="false" outlineLevel="0" collapsed="false">
      <c r="A304" s="41"/>
      <c r="B304" s="36" t="n">
        <v>300</v>
      </c>
      <c r="C304" s="37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9" t="n">
        <f aca="false">D304+F304+H304+J304+L304</f>
        <v>0</v>
      </c>
      <c r="O304" s="40" t="n">
        <f aca="false">E304+G304+I304+K304+M304</f>
        <v>0</v>
      </c>
      <c r="P304" s="43"/>
      <c r="Q304" s="44"/>
    </row>
    <row r="305" customFormat="false" ht="14.25" hidden="false" customHeight="false" outlineLevel="0" collapsed="false">
      <c r="A305" s="41"/>
      <c r="B305" s="24" t="n">
        <v>301</v>
      </c>
      <c r="C305" s="32"/>
      <c r="D305" s="26"/>
      <c r="E305" s="33"/>
      <c r="F305" s="33"/>
      <c r="G305" s="33"/>
      <c r="H305" s="33"/>
      <c r="I305" s="33"/>
      <c r="J305" s="33"/>
      <c r="K305" s="33"/>
      <c r="L305" s="33"/>
      <c r="M305" s="33"/>
      <c r="N305" s="34" t="n">
        <f aca="false">D305+F305+H305+J305+L305</f>
        <v>0</v>
      </c>
      <c r="O305" s="35" t="n">
        <f aca="false">E305+G305+I305+K305+M305</f>
        <v>0</v>
      </c>
      <c r="P305" s="43" t="n">
        <f aca="false">SUM(N305:N308)</f>
        <v>0</v>
      </c>
      <c r="Q305" s="44" t="n">
        <f aca="false">SUM(O305:O308)</f>
        <v>0</v>
      </c>
    </row>
    <row r="306" customFormat="false" ht="14.25" hidden="false" customHeight="false" outlineLevel="0" collapsed="false">
      <c r="A306" s="41"/>
      <c r="B306" s="31" t="n">
        <v>302</v>
      </c>
      <c r="C306" s="45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4" t="n">
        <f aca="false">D306+F306+H306+J306+L306</f>
        <v>0</v>
      </c>
      <c r="O306" s="35" t="n">
        <f aca="false">E306+G306+I306+K306+M306</f>
        <v>0</v>
      </c>
      <c r="P306" s="43"/>
      <c r="Q306" s="44"/>
    </row>
    <row r="307" customFormat="false" ht="14.25" hidden="false" customHeight="false" outlineLevel="0" collapsed="false">
      <c r="A307" s="41"/>
      <c r="B307" s="24" t="n">
        <v>303</v>
      </c>
      <c r="C307" s="25"/>
      <c r="D307" s="26"/>
      <c r="E307" s="33"/>
      <c r="F307" s="33"/>
      <c r="G307" s="33"/>
      <c r="H307" s="33"/>
      <c r="I307" s="33"/>
      <c r="J307" s="33"/>
      <c r="K307" s="33"/>
      <c r="L307" s="33"/>
      <c r="M307" s="33"/>
      <c r="N307" s="34" t="n">
        <f aca="false">D307+F307+H307+J307+L307</f>
        <v>0</v>
      </c>
      <c r="O307" s="35" t="n">
        <f aca="false">E307+G307+I307+K307+M307</f>
        <v>0</v>
      </c>
      <c r="P307" s="43"/>
      <c r="Q307" s="44"/>
    </row>
    <row r="308" customFormat="false" ht="15" hidden="false" customHeight="false" outlineLevel="0" collapsed="false">
      <c r="A308" s="41"/>
      <c r="B308" s="36" t="n">
        <v>304</v>
      </c>
      <c r="C308" s="37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9" t="n">
        <f aca="false">D308+F308+H308+J308+L308</f>
        <v>0</v>
      </c>
      <c r="O308" s="40" t="n">
        <f aca="false">E308+G308+I308+K308+M308</f>
        <v>0</v>
      </c>
      <c r="P308" s="43"/>
      <c r="Q308" s="44"/>
    </row>
    <row r="309" customFormat="false" ht="14.25" hidden="false" customHeight="false" outlineLevel="0" collapsed="false">
      <c r="A309" s="41"/>
      <c r="B309" s="24" t="n">
        <v>305</v>
      </c>
      <c r="C309" s="32"/>
      <c r="D309" s="26"/>
      <c r="E309" s="33"/>
      <c r="F309" s="33"/>
      <c r="G309" s="33"/>
      <c r="H309" s="33"/>
      <c r="I309" s="33"/>
      <c r="J309" s="33"/>
      <c r="K309" s="33"/>
      <c r="L309" s="33"/>
      <c r="M309" s="33"/>
      <c r="N309" s="34" t="n">
        <f aca="false">D309+F309+H309+J309+L309</f>
        <v>0</v>
      </c>
      <c r="O309" s="35" t="n">
        <f aca="false">E309+G309+I309+K309+M309</f>
        <v>0</v>
      </c>
      <c r="P309" s="43" t="n">
        <f aca="false">SUM(N309:N312)</f>
        <v>0</v>
      </c>
      <c r="Q309" s="44" t="n">
        <f aca="false">SUM(O309:O312)</f>
        <v>0</v>
      </c>
    </row>
    <row r="310" customFormat="false" ht="14.25" hidden="false" customHeight="false" outlineLevel="0" collapsed="false">
      <c r="A310" s="41"/>
      <c r="B310" s="31" t="n">
        <v>306</v>
      </c>
      <c r="C310" s="45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4" t="n">
        <f aca="false">D310+F310+H310+J310+L310</f>
        <v>0</v>
      </c>
      <c r="O310" s="35" t="n">
        <f aca="false">E310+G310+I310+K310+M310</f>
        <v>0</v>
      </c>
      <c r="P310" s="43"/>
      <c r="Q310" s="44"/>
    </row>
    <row r="311" customFormat="false" ht="14.25" hidden="false" customHeight="false" outlineLevel="0" collapsed="false">
      <c r="A311" s="41"/>
      <c r="B311" s="24" t="n">
        <v>307</v>
      </c>
      <c r="C311" s="25"/>
      <c r="D311" s="26"/>
      <c r="E311" s="33"/>
      <c r="F311" s="33"/>
      <c r="G311" s="33"/>
      <c r="H311" s="33"/>
      <c r="I311" s="33"/>
      <c r="J311" s="33"/>
      <c r="K311" s="33"/>
      <c r="L311" s="33"/>
      <c r="M311" s="33"/>
      <c r="N311" s="34" t="n">
        <f aca="false">D311+F311+H311+J311+L311</f>
        <v>0</v>
      </c>
      <c r="O311" s="35" t="n">
        <f aca="false">E311+G311+I311+K311+M311</f>
        <v>0</v>
      </c>
      <c r="P311" s="43"/>
      <c r="Q311" s="44"/>
    </row>
    <row r="312" customFormat="false" ht="15" hidden="false" customHeight="false" outlineLevel="0" collapsed="false">
      <c r="A312" s="41"/>
      <c r="B312" s="36" t="n">
        <v>308</v>
      </c>
      <c r="C312" s="37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9" t="n">
        <f aca="false">D312+F312+H312+J312+L312</f>
        <v>0</v>
      </c>
      <c r="O312" s="40" t="n">
        <f aca="false">E312+G312+I312+K312+M312</f>
        <v>0</v>
      </c>
      <c r="P312" s="43"/>
      <c r="Q312" s="44"/>
    </row>
    <row r="313" customFormat="false" ht="14.25" hidden="false" customHeight="false" outlineLevel="0" collapsed="false">
      <c r="A313" s="41"/>
      <c r="B313" s="24" t="n">
        <v>309</v>
      </c>
      <c r="C313" s="32"/>
      <c r="D313" s="26"/>
      <c r="E313" s="33"/>
      <c r="F313" s="33"/>
      <c r="G313" s="33"/>
      <c r="H313" s="33"/>
      <c r="I313" s="33"/>
      <c r="J313" s="33"/>
      <c r="K313" s="33"/>
      <c r="L313" s="33"/>
      <c r="M313" s="33"/>
      <c r="N313" s="34" t="n">
        <f aca="false">D313+F313+H313+J313+L313</f>
        <v>0</v>
      </c>
      <c r="O313" s="35" t="n">
        <f aca="false">E313+G313+I313+K313+M313</f>
        <v>0</v>
      </c>
      <c r="P313" s="43" t="n">
        <f aca="false">SUM(N313:N316)</f>
        <v>0</v>
      </c>
      <c r="Q313" s="44" t="n">
        <f aca="false">SUM(O313:O316)</f>
        <v>0</v>
      </c>
    </row>
    <row r="314" customFormat="false" ht="14.25" hidden="false" customHeight="false" outlineLevel="0" collapsed="false">
      <c r="A314" s="41"/>
      <c r="B314" s="31" t="n">
        <v>310</v>
      </c>
      <c r="C314" s="45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4" t="n">
        <f aca="false">D314+F314+H314+J314+L314</f>
        <v>0</v>
      </c>
      <c r="O314" s="35" t="n">
        <f aca="false">E314+G314+I314+K314+M314</f>
        <v>0</v>
      </c>
      <c r="P314" s="43"/>
      <c r="Q314" s="44"/>
    </row>
    <row r="315" customFormat="false" ht="14.25" hidden="false" customHeight="false" outlineLevel="0" collapsed="false">
      <c r="A315" s="41"/>
      <c r="B315" s="24" t="n">
        <v>311</v>
      </c>
      <c r="C315" s="25"/>
      <c r="D315" s="26"/>
      <c r="E315" s="33"/>
      <c r="F315" s="33"/>
      <c r="G315" s="33"/>
      <c r="H315" s="33"/>
      <c r="I315" s="33"/>
      <c r="J315" s="33"/>
      <c r="K315" s="33"/>
      <c r="L315" s="33"/>
      <c r="M315" s="33"/>
      <c r="N315" s="34" t="n">
        <f aca="false">D315+F315+H315+J315+L315</f>
        <v>0</v>
      </c>
      <c r="O315" s="35" t="n">
        <f aca="false">E315+G315+I315+K315+M315</f>
        <v>0</v>
      </c>
      <c r="P315" s="43"/>
      <c r="Q315" s="44"/>
    </row>
    <row r="316" customFormat="false" ht="15" hidden="false" customHeight="false" outlineLevel="0" collapsed="false">
      <c r="A316" s="41"/>
      <c r="B316" s="36" t="n">
        <v>312</v>
      </c>
      <c r="C316" s="37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9" t="n">
        <f aca="false">D316+F316+H316+J316+L316</f>
        <v>0</v>
      </c>
      <c r="O316" s="40" t="n">
        <f aca="false">E316+G316+I316+K316+M316</f>
        <v>0</v>
      </c>
      <c r="P316" s="43"/>
      <c r="Q316" s="44"/>
    </row>
    <row r="317" customFormat="false" ht="14.25" hidden="false" customHeight="false" outlineLevel="0" collapsed="false">
      <c r="A317" s="41"/>
      <c r="B317" s="24" t="n">
        <v>313</v>
      </c>
      <c r="C317" s="32"/>
      <c r="D317" s="26"/>
      <c r="E317" s="33"/>
      <c r="F317" s="33"/>
      <c r="G317" s="33"/>
      <c r="H317" s="33"/>
      <c r="I317" s="33"/>
      <c r="J317" s="33"/>
      <c r="K317" s="33"/>
      <c r="L317" s="33"/>
      <c r="M317" s="33"/>
      <c r="N317" s="34" t="n">
        <f aca="false">D317+F317+H317+J317+L317</f>
        <v>0</v>
      </c>
      <c r="O317" s="35" t="n">
        <f aca="false">E317+G317+I317+K317+M317</f>
        <v>0</v>
      </c>
      <c r="P317" s="43" t="n">
        <f aca="false">SUM(N317:N320)</f>
        <v>0</v>
      </c>
      <c r="Q317" s="44" t="n">
        <f aca="false">SUM(O317:O320)</f>
        <v>0</v>
      </c>
    </row>
    <row r="318" customFormat="false" ht="14.25" hidden="false" customHeight="false" outlineLevel="0" collapsed="false">
      <c r="A318" s="41"/>
      <c r="B318" s="31" t="n">
        <v>314</v>
      </c>
      <c r="C318" s="45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4" t="n">
        <f aca="false">D318+F318+H318+J318+L318</f>
        <v>0</v>
      </c>
      <c r="O318" s="35" t="n">
        <f aca="false">E318+G318+I318+K318+M318</f>
        <v>0</v>
      </c>
      <c r="P318" s="43"/>
      <c r="Q318" s="44"/>
    </row>
    <row r="319" customFormat="false" ht="14.25" hidden="false" customHeight="false" outlineLevel="0" collapsed="false">
      <c r="A319" s="41"/>
      <c r="B319" s="24" t="n">
        <v>315</v>
      </c>
      <c r="C319" s="25"/>
      <c r="D319" s="26"/>
      <c r="E319" s="33"/>
      <c r="F319" s="33"/>
      <c r="G319" s="33"/>
      <c r="H319" s="33"/>
      <c r="I319" s="33"/>
      <c r="J319" s="33"/>
      <c r="K319" s="33"/>
      <c r="L319" s="33"/>
      <c r="M319" s="33"/>
      <c r="N319" s="34" t="n">
        <f aca="false">D319+F319+H319+J319+L319</f>
        <v>0</v>
      </c>
      <c r="O319" s="35" t="n">
        <f aca="false">E319+G319+I319+K319+M319</f>
        <v>0</v>
      </c>
      <c r="P319" s="43"/>
      <c r="Q319" s="44"/>
    </row>
    <row r="320" customFormat="false" ht="15" hidden="false" customHeight="false" outlineLevel="0" collapsed="false">
      <c r="A320" s="41"/>
      <c r="B320" s="36" t="n">
        <v>316</v>
      </c>
      <c r="C320" s="37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9" t="n">
        <f aca="false">D320+F320+H320+J320+L320</f>
        <v>0</v>
      </c>
      <c r="O320" s="40" t="n">
        <f aca="false">E320+G320+I320+K320+M320</f>
        <v>0</v>
      </c>
      <c r="P320" s="43"/>
      <c r="Q320" s="44"/>
    </row>
    <row r="321" customFormat="false" ht="14.25" hidden="false" customHeight="false" outlineLevel="0" collapsed="false">
      <c r="A321" s="41"/>
      <c r="B321" s="24" t="n">
        <v>317</v>
      </c>
      <c r="C321" s="32"/>
      <c r="D321" s="26"/>
      <c r="E321" s="33"/>
      <c r="F321" s="33"/>
      <c r="G321" s="33"/>
      <c r="H321" s="33"/>
      <c r="I321" s="33"/>
      <c r="J321" s="33"/>
      <c r="K321" s="33"/>
      <c r="L321" s="33"/>
      <c r="M321" s="33"/>
      <c r="N321" s="34" t="n">
        <f aca="false">D321+F321+H321+J321+L321</f>
        <v>0</v>
      </c>
      <c r="O321" s="35" t="n">
        <f aca="false">E321+G321+I321+K321+M321</f>
        <v>0</v>
      </c>
      <c r="P321" s="43" t="n">
        <f aca="false">SUM(N321:N324)</f>
        <v>0</v>
      </c>
      <c r="Q321" s="44" t="n">
        <f aca="false">SUM(O321:O324)</f>
        <v>0</v>
      </c>
    </row>
    <row r="322" customFormat="false" ht="14.25" hidden="false" customHeight="false" outlineLevel="0" collapsed="false">
      <c r="A322" s="41"/>
      <c r="B322" s="31" t="n">
        <v>318</v>
      </c>
      <c r="C322" s="45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4" t="n">
        <f aca="false">D322+F322+H322+J322+L322</f>
        <v>0</v>
      </c>
      <c r="O322" s="35" t="n">
        <f aca="false">E322+G322+I322+K322+M322</f>
        <v>0</v>
      </c>
      <c r="P322" s="43"/>
      <c r="Q322" s="44"/>
    </row>
    <row r="323" customFormat="false" ht="14.25" hidden="false" customHeight="false" outlineLevel="0" collapsed="false">
      <c r="A323" s="41"/>
      <c r="B323" s="24" t="n">
        <v>319</v>
      </c>
      <c r="C323" s="25"/>
      <c r="D323" s="26"/>
      <c r="E323" s="33"/>
      <c r="F323" s="33"/>
      <c r="G323" s="33"/>
      <c r="H323" s="33"/>
      <c r="I323" s="33"/>
      <c r="J323" s="33"/>
      <c r="K323" s="33"/>
      <c r="L323" s="33"/>
      <c r="M323" s="33"/>
      <c r="N323" s="34" t="n">
        <f aca="false">D323+F323+H323+J323+L323</f>
        <v>0</v>
      </c>
      <c r="O323" s="35" t="n">
        <f aca="false">E323+G323+I323+K323+M323</f>
        <v>0</v>
      </c>
      <c r="P323" s="43"/>
      <c r="Q323" s="44"/>
    </row>
    <row r="324" customFormat="false" ht="15" hidden="false" customHeight="false" outlineLevel="0" collapsed="false">
      <c r="A324" s="41"/>
      <c r="B324" s="36" t="n">
        <v>320</v>
      </c>
      <c r="C324" s="37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9" t="n">
        <f aca="false">D324+F324+H324+J324+L324</f>
        <v>0</v>
      </c>
      <c r="O324" s="40" t="n">
        <f aca="false">E324+G324+I324+K324+M324</f>
        <v>0</v>
      </c>
      <c r="P324" s="43"/>
      <c r="Q324" s="44"/>
    </row>
    <row r="325" customFormat="false" ht="14.25" hidden="false" customHeight="false" outlineLevel="0" collapsed="false">
      <c r="A325" s="41"/>
      <c r="B325" s="24" t="n">
        <v>321</v>
      </c>
      <c r="C325" s="32"/>
      <c r="D325" s="26"/>
      <c r="E325" s="33"/>
      <c r="F325" s="33"/>
      <c r="G325" s="33"/>
      <c r="H325" s="33"/>
      <c r="I325" s="33"/>
      <c r="J325" s="33"/>
      <c r="K325" s="33"/>
      <c r="L325" s="33"/>
      <c r="M325" s="33"/>
      <c r="N325" s="34" t="n">
        <f aca="false">D325+F325+H325+J325+L325</f>
        <v>0</v>
      </c>
      <c r="O325" s="35" t="n">
        <f aca="false">E325+G325+I325+K325+M325</f>
        <v>0</v>
      </c>
      <c r="P325" s="43" t="n">
        <f aca="false">SUM(N325:N328)</f>
        <v>0</v>
      </c>
      <c r="Q325" s="44" t="n">
        <f aca="false">SUM(O325:O328)</f>
        <v>0</v>
      </c>
    </row>
    <row r="326" customFormat="false" ht="14.25" hidden="false" customHeight="false" outlineLevel="0" collapsed="false">
      <c r="A326" s="41"/>
      <c r="B326" s="31" t="n">
        <v>322</v>
      </c>
      <c r="C326" s="45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4" t="n">
        <f aca="false">D326+F326+H326+J326+L326</f>
        <v>0</v>
      </c>
      <c r="O326" s="35" t="n">
        <f aca="false">E326+G326+I326+K326+M326</f>
        <v>0</v>
      </c>
      <c r="P326" s="43"/>
      <c r="Q326" s="44"/>
    </row>
    <row r="327" customFormat="false" ht="14.25" hidden="false" customHeight="false" outlineLevel="0" collapsed="false">
      <c r="A327" s="41"/>
      <c r="B327" s="24" t="n">
        <v>323</v>
      </c>
      <c r="C327" s="25"/>
      <c r="D327" s="26"/>
      <c r="E327" s="33"/>
      <c r="F327" s="33"/>
      <c r="G327" s="33"/>
      <c r="H327" s="33"/>
      <c r="I327" s="33"/>
      <c r="J327" s="33"/>
      <c r="K327" s="33"/>
      <c r="L327" s="33"/>
      <c r="M327" s="33"/>
      <c r="N327" s="34" t="n">
        <f aca="false">D327+F327+H327+J327+L327</f>
        <v>0</v>
      </c>
      <c r="O327" s="35" t="n">
        <f aca="false">E327+G327+I327+K327+M327</f>
        <v>0</v>
      </c>
      <c r="P327" s="43"/>
      <c r="Q327" s="44"/>
    </row>
    <row r="328" customFormat="false" ht="15" hidden="false" customHeight="false" outlineLevel="0" collapsed="false">
      <c r="A328" s="41"/>
      <c r="B328" s="36" t="n">
        <v>324</v>
      </c>
      <c r="C328" s="37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9" t="n">
        <f aca="false">D328+F328+H328+J328+L328</f>
        <v>0</v>
      </c>
      <c r="O328" s="40" t="n">
        <f aca="false">E328+G328+I328+K328+M328</f>
        <v>0</v>
      </c>
      <c r="P328" s="43"/>
      <c r="Q328" s="44"/>
    </row>
    <row r="329" customFormat="false" ht="14.25" hidden="false" customHeight="false" outlineLevel="0" collapsed="false">
      <c r="A329" s="41"/>
      <c r="B329" s="24" t="n">
        <v>325</v>
      </c>
      <c r="C329" s="32"/>
      <c r="D329" s="26"/>
      <c r="E329" s="33"/>
      <c r="F329" s="33"/>
      <c r="G329" s="33"/>
      <c r="H329" s="33"/>
      <c r="I329" s="33"/>
      <c r="J329" s="33"/>
      <c r="K329" s="33"/>
      <c r="L329" s="33"/>
      <c r="M329" s="33"/>
      <c r="N329" s="34" t="n">
        <f aca="false">D329+F329+H329+J329+L329</f>
        <v>0</v>
      </c>
      <c r="O329" s="35" t="n">
        <f aca="false">E329+G329+I329+K329+M329</f>
        <v>0</v>
      </c>
      <c r="P329" s="43" t="n">
        <f aca="false">SUM(N329:N332)</f>
        <v>0</v>
      </c>
      <c r="Q329" s="44" t="n">
        <f aca="false">SUM(O329:O332)</f>
        <v>0</v>
      </c>
    </row>
    <row r="330" customFormat="false" ht="14.25" hidden="false" customHeight="false" outlineLevel="0" collapsed="false">
      <c r="A330" s="41"/>
      <c r="B330" s="31" t="n">
        <v>326</v>
      </c>
      <c r="C330" s="45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4" t="n">
        <f aca="false">D330+F330+H330+J330+L330</f>
        <v>0</v>
      </c>
      <c r="O330" s="35" t="n">
        <f aca="false">E330+G330+I330+K330+M330</f>
        <v>0</v>
      </c>
      <c r="P330" s="43"/>
      <c r="Q330" s="44"/>
    </row>
    <row r="331" customFormat="false" ht="14.25" hidden="false" customHeight="false" outlineLevel="0" collapsed="false">
      <c r="A331" s="41"/>
      <c r="B331" s="24" t="n">
        <v>327</v>
      </c>
      <c r="C331" s="25"/>
      <c r="D331" s="26"/>
      <c r="E331" s="33"/>
      <c r="F331" s="33"/>
      <c r="G331" s="33"/>
      <c r="H331" s="33"/>
      <c r="I331" s="33"/>
      <c r="J331" s="33"/>
      <c r="K331" s="33"/>
      <c r="L331" s="33"/>
      <c r="M331" s="33"/>
      <c r="N331" s="34" t="n">
        <f aca="false">D331+F331+H331+J331+L331</f>
        <v>0</v>
      </c>
      <c r="O331" s="35" t="n">
        <f aca="false">E331+G331+I331+K331+M331</f>
        <v>0</v>
      </c>
      <c r="P331" s="43"/>
      <c r="Q331" s="44"/>
    </row>
    <row r="332" customFormat="false" ht="15" hidden="false" customHeight="false" outlineLevel="0" collapsed="false">
      <c r="A332" s="41"/>
      <c r="B332" s="36" t="n">
        <v>328</v>
      </c>
      <c r="C332" s="37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9" t="n">
        <f aca="false">D332+F332+H332+J332+L332</f>
        <v>0</v>
      </c>
      <c r="O332" s="40" t="n">
        <f aca="false">E332+G332+I332+K332+M332</f>
        <v>0</v>
      </c>
      <c r="P332" s="43"/>
      <c r="Q332" s="44"/>
    </row>
    <row r="333" customFormat="false" ht="14.25" hidden="false" customHeight="false" outlineLevel="0" collapsed="false">
      <c r="A333" s="41"/>
      <c r="B333" s="24" t="n">
        <v>329</v>
      </c>
      <c r="C333" s="32"/>
      <c r="D333" s="26"/>
      <c r="E333" s="33"/>
      <c r="F333" s="33"/>
      <c r="G333" s="33"/>
      <c r="H333" s="33"/>
      <c r="I333" s="33"/>
      <c r="J333" s="33"/>
      <c r="K333" s="33"/>
      <c r="L333" s="33"/>
      <c r="M333" s="33"/>
      <c r="N333" s="34" t="n">
        <f aca="false">D333+F333+H333+J333+L333</f>
        <v>0</v>
      </c>
      <c r="O333" s="35" t="n">
        <f aca="false">E333+G333+I333+K333+M333</f>
        <v>0</v>
      </c>
      <c r="P333" s="43" t="n">
        <f aca="false">SUM(N333:N336)</f>
        <v>0</v>
      </c>
      <c r="Q333" s="44" t="n">
        <f aca="false">SUM(O333:O336)</f>
        <v>0</v>
      </c>
    </row>
    <row r="334" customFormat="false" ht="14.25" hidden="false" customHeight="false" outlineLevel="0" collapsed="false">
      <c r="A334" s="41"/>
      <c r="B334" s="31" t="n">
        <v>330</v>
      </c>
      <c r="C334" s="45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4" t="n">
        <f aca="false">D334+F334+H334+J334+L334</f>
        <v>0</v>
      </c>
      <c r="O334" s="35" t="n">
        <f aca="false">E334+G334+I334+K334+M334</f>
        <v>0</v>
      </c>
      <c r="P334" s="43"/>
      <c r="Q334" s="44"/>
    </row>
    <row r="335" customFormat="false" ht="14.25" hidden="false" customHeight="false" outlineLevel="0" collapsed="false">
      <c r="A335" s="41"/>
      <c r="B335" s="24" t="n">
        <v>331</v>
      </c>
      <c r="C335" s="25"/>
      <c r="D335" s="26"/>
      <c r="E335" s="33"/>
      <c r="F335" s="33"/>
      <c r="G335" s="33"/>
      <c r="H335" s="33"/>
      <c r="I335" s="33"/>
      <c r="J335" s="33"/>
      <c r="K335" s="33"/>
      <c r="L335" s="33"/>
      <c r="M335" s="33"/>
      <c r="N335" s="34" t="n">
        <f aca="false">D335+F335+H335+J335+L335</f>
        <v>0</v>
      </c>
      <c r="O335" s="35" t="n">
        <f aca="false">E335+G335+I335+K335+M335</f>
        <v>0</v>
      </c>
      <c r="P335" s="43"/>
      <c r="Q335" s="44"/>
    </row>
    <row r="336" customFormat="false" ht="15" hidden="false" customHeight="false" outlineLevel="0" collapsed="false">
      <c r="A336" s="41"/>
      <c r="B336" s="36" t="n">
        <v>332</v>
      </c>
      <c r="C336" s="37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9" t="n">
        <f aca="false">D336+F336+H336+J336+L336</f>
        <v>0</v>
      </c>
      <c r="O336" s="40" t="n">
        <f aca="false">E336+G336+I336+K336+M336</f>
        <v>0</v>
      </c>
      <c r="P336" s="43"/>
      <c r="Q336" s="44"/>
    </row>
    <row r="337" customFormat="false" ht="14.25" hidden="false" customHeight="false" outlineLevel="0" collapsed="false">
      <c r="A337" s="41"/>
      <c r="B337" s="24" t="n">
        <v>333</v>
      </c>
      <c r="C337" s="32"/>
      <c r="D337" s="26"/>
      <c r="E337" s="33"/>
      <c r="F337" s="33"/>
      <c r="G337" s="33"/>
      <c r="H337" s="33"/>
      <c r="I337" s="33"/>
      <c r="J337" s="33"/>
      <c r="K337" s="33"/>
      <c r="L337" s="33"/>
      <c r="M337" s="33"/>
      <c r="N337" s="34" t="n">
        <f aca="false">D337+F337+H337+J337+L337</f>
        <v>0</v>
      </c>
      <c r="O337" s="35" t="n">
        <f aca="false">E337+G337+I337+K337+M337</f>
        <v>0</v>
      </c>
      <c r="P337" s="43" t="n">
        <f aca="false">SUM(N337:N340)</f>
        <v>0</v>
      </c>
      <c r="Q337" s="44" t="n">
        <f aca="false">SUM(O337:O340)</f>
        <v>0</v>
      </c>
    </row>
    <row r="338" customFormat="false" ht="14.25" hidden="false" customHeight="false" outlineLevel="0" collapsed="false">
      <c r="A338" s="41"/>
      <c r="B338" s="31" t="n">
        <v>334</v>
      </c>
      <c r="C338" s="45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4" t="n">
        <f aca="false">D338+F338+H338+J338+L338</f>
        <v>0</v>
      </c>
      <c r="O338" s="35" t="n">
        <f aca="false">E338+G338+I338+K338+M338</f>
        <v>0</v>
      </c>
      <c r="P338" s="43"/>
      <c r="Q338" s="44"/>
    </row>
    <row r="339" customFormat="false" ht="14.25" hidden="false" customHeight="false" outlineLevel="0" collapsed="false">
      <c r="A339" s="41"/>
      <c r="B339" s="24" t="n">
        <v>335</v>
      </c>
      <c r="C339" s="25"/>
      <c r="D339" s="26"/>
      <c r="E339" s="33"/>
      <c r="F339" s="33"/>
      <c r="G339" s="33"/>
      <c r="H339" s="33"/>
      <c r="I339" s="33"/>
      <c r="J339" s="33"/>
      <c r="K339" s="33"/>
      <c r="L339" s="33"/>
      <c r="M339" s="33"/>
      <c r="N339" s="34" t="n">
        <f aca="false">D339+F339+H339+J339+L339</f>
        <v>0</v>
      </c>
      <c r="O339" s="35" t="n">
        <f aca="false">E339+G339+I339+K339+M339</f>
        <v>0</v>
      </c>
      <c r="P339" s="43"/>
      <c r="Q339" s="44"/>
    </row>
    <row r="340" customFormat="false" ht="15" hidden="false" customHeight="false" outlineLevel="0" collapsed="false">
      <c r="A340" s="41"/>
      <c r="B340" s="36" t="n">
        <v>336</v>
      </c>
      <c r="C340" s="37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9" t="n">
        <f aca="false">D340+F340+H340+J340+L340</f>
        <v>0</v>
      </c>
      <c r="O340" s="40" t="n">
        <f aca="false">E340+G340+I340+K340+M340</f>
        <v>0</v>
      </c>
      <c r="P340" s="43"/>
      <c r="Q340" s="44"/>
    </row>
    <row r="341" customFormat="false" ht="14.25" hidden="false" customHeight="false" outlineLevel="0" collapsed="false">
      <c r="A341" s="41"/>
      <c r="B341" s="24" t="n">
        <v>337</v>
      </c>
      <c r="C341" s="32"/>
      <c r="D341" s="26"/>
      <c r="E341" s="33"/>
      <c r="F341" s="33"/>
      <c r="G341" s="33"/>
      <c r="H341" s="33"/>
      <c r="I341" s="33"/>
      <c r="J341" s="33"/>
      <c r="K341" s="33"/>
      <c r="L341" s="33"/>
      <c r="M341" s="33"/>
      <c r="N341" s="34" t="n">
        <f aca="false">D341+F341+H341+J341+L341</f>
        <v>0</v>
      </c>
      <c r="O341" s="35" t="n">
        <f aca="false">E341+G341+I341+K341+M341</f>
        <v>0</v>
      </c>
      <c r="P341" s="43" t="n">
        <f aca="false">SUM(N341:N344)</f>
        <v>0</v>
      </c>
      <c r="Q341" s="44" t="n">
        <f aca="false">SUM(O341:O344)</f>
        <v>0</v>
      </c>
    </row>
    <row r="342" customFormat="false" ht="14.25" hidden="false" customHeight="false" outlineLevel="0" collapsed="false">
      <c r="A342" s="41"/>
      <c r="B342" s="31" t="n">
        <v>338</v>
      </c>
      <c r="C342" s="45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4" t="n">
        <f aca="false">D342+F342+H342+J342+L342</f>
        <v>0</v>
      </c>
      <c r="O342" s="35" t="n">
        <f aca="false">E342+G342+I342+K342+M342</f>
        <v>0</v>
      </c>
      <c r="P342" s="43"/>
      <c r="Q342" s="44"/>
    </row>
    <row r="343" customFormat="false" ht="14.25" hidden="false" customHeight="false" outlineLevel="0" collapsed="false">
      <c r="A343" s="41"/>
      <c r="B343" s="24" t="n">
        <v>339</v>
      </c>
      <c r="C343" s="25"/>
      <c r="D343" s="26"/>
      <c r="E343" s="33"/>
      <c r="F343" s="33"/>
      <c r="G343" s="33"/>
      <c r="H343" s="33"/>
      <c r="I343" s="33"/>
      <c r="J343" s="33"/>
      <c r="K343" s="33"/>
      <c r="L343" s="33"/>
      <c r="M343" s="33"/>
      <c r="N343" s="34" t="n">
        <f aca="false">D343+F343+H343+J343+L343</f>
        <v>0</v>
      </c>
      <c r="O343" s="35" t="n">
        <f aca="false">E343+G343+I343+K343+M343</f>
        <v>0</v>
      </c>
      <c r="P343" s="43"/>
      <c r="Q343" s="44"/>
    </row>
    <row r="344" customFormat="false" ht="15" hidden="false" customHeight="false" outlineLevel="0" collapsed="false">
      <c r="A344" s="41"/>
      <c r="B344" s="36" t="n">
        <v>340</v>
      </c>
      <c r="C344" s="37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9" t="n">
        <f aca="false">D344+F344+H344+J344+L344</f>
        <v>0</v>
      </c>
      <c r="O344" s="40" t="n">
        <f aca="false">E344+G344+I344+K344+M344</f>
        <v>0</v>
      </c>
      <c r="P344" s="43"/>
      <c r="Q344" s="44"/>
    </row>
    <row r="345" customFormat="false" ht="14.25" hidden="false" customHeight="false" outlineLevel="0" collapsed="false">
      <c r="A345" s="41"/>
      <c r="B345" s="24" t="n">
        <v>341</v>
      </c>
      <c r="C345" s="32"/>
      <c r="D345" s="26"/>
      <c r="E345" s="33"/>
      <c r="F345" s="33"/>
      <c r="G345" s="33"/>
      <c r="H345" s="33"/>
      <c r="I345" s="33"/>
      <c r="J345" s="33"/>
      <c r="K345" s="33"/>
      <c r="L345" s="33"/>
      <c r="M345" s="33"/>
      <c r="N345" s="34" t="n">
        <f aca="false">D345+F345+H345+J345+L345</f>
        <v>0</v>
      </c>
      <c r="O345" s="35" t="n">
        <f aca="false">E345+G345+I345+K345+M345</f>
        <v>0</v>
      </c>
      <c r="P345" s="43" t="n">
        <f aca="false">SUM(N345:N348)</f>
        <v>0</v>
      </c>
      <c r="Q345" s="44" t="n">
        <f aca="false">SUM(O345:O348)</f>
        <v>0</v>
      </c>
    </row>
    <row r="346" customFormat="false" ht="14.25" hidden="false" customHeight="false" outlineLevel="0" collapsed="false">
      <c r="A346" s="41"/>
      <c r="B346" s="31" t="n">
        <v>342</v>
      </c>
      <c r="C346" s="45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4" t="n">
        <f aca="false">D346+F346+H346+J346+L346</f>
        <v>0</v>
      </c>
      <c r="O346" s="35" t="n">
        <f aca="false">E346+G346+I346+K346+M346</f>
        <v>0</v>
      </c>
      <c r="P346" s="43"/>
      <c r="Q346" s="44"/>
    </row>
    <row r="347" customFormat="false" ht="14.25" hidden="false" customHeight="false" outlineLevel="0" collapsed="false">
      <c r="A347" s="41"/>
      <c r="B347" s="24" t="n">
        <v>343</v>
      </c>
      <c r="C347" s="25"/>
      <c r="D347" s="26"/>
      <c r="E347" s="33"/>
      <c r="F347" s="33"/>
      <c r="G347" s="33"/>
      <c r="H347" s="33"/>
      <c r="I347" s="33"/>
      <c r="J347" s="33"/>
      <c r="K347" s="33"/>
      <c r="L347" s="33"/>
      <c r="M347" s="33"/>
      <c r="N347" s="34" t="n">
        <f aca="false">D347+F347+H347+J347+L347</f>
        <v>0</v>
      </c>
      <c r="O347" s="35" t="n">
        <f aca="false">E347+G347+I347+K347+M347</f>
        <v>0</v>
      </c>
      <c r="P347" s="43"/>
      <c r="Q347" s="44"/>
    </row>
    <row r="348" customFormat="false" ht="15" hidden="false" customHeight="false" outlineLevel="0" collapsed="false">
      <c r="A348" s="41"/>
      <c r="B348" s="36" t="n">
        <v>344</v>
      </c>
      <c r="C348" s="37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9" t="n">
        <f aca="false">D348+F348+H348+J348+L348</f>
        <v>0</v>
      </c>
      <c r="O348" s="40" t="n">
        <f aca="false">E348+G348+I348+K348+M348</f>
        <v>0</v>
      </c>
      <c r="P348" s="43"/>
      <c r="Q348" s="44"/>
    </row>
    <row r="349" customFormat="false" ht="14.25" hidden="false" customHeight="false" outlineLevel="0" collapsed="false">
      <c r="A349" s="41"/>
      <c r="B349" s="24" t="n">
        <v>345</v>
      </c>
      <c r="C349" s="32"/>
      <c r="D349" s="26"/>
      <c r="E349" s="33"/>
      <c r="F349" s="33"/>
      <c r="G349" s="33"/>
      <c r="H349" s="33"/>
      <c r="I349" s="33"/>
      <c r="J349" s="33"/>
      <c r="K349" s="33"/>
      <c r="L349" s="33"/>
      <c r="M349" s="33"/>
      <c r="N349" s="34" t="n">
        <f aca="false">D349+F349+H349+J349+L349</f>
        <v>0</v>
      </c>
      <c r="O349" s="35" t="n">
        <f aca="false">E349+G349+I349+K349+M349</f>
        <v>0</v>
      </c>
      <c r="P349" s="43" t="n">
        <f aca="false">SUM(N349:N352)</f>
        <v>0</v>
      </c>
      <c r="Q349" s="44" t="n">
        <f aca="false">SUM(O349:O352)</f>
        <v>0</v>
      </c>
    </row>
    <row r="350" customFormat="false" ht="14.25" hidden="false" customHeight="false" outlineLevel="0" collapsed="false">
      <c r="A350" s="41"/>
      <c r="B350" s="31" t="n">
        <v>346</v>
      </c>
      <c r="C350" s="45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4" t="n">
        <f aca="false">D350+F350+H350+J350+L350</f>
        <v>0</v>
      </c>
      <c r="O350" s="35" t="n">
        <f aca="false">E350+G350+I350+K350+M350</f>
        <v>0</v>
      </c>
      <c r="P350" s="43"/>
      <c r="Q350" s="44"/>
    </row>
    <row r="351" customFormat="false" ht="14.25" hidden="false" customHeight="false" outlineLevel="0" collapsed="false">
      <c r="A351" s="41"/>
      <c r="B351" s="24" t="n">
        <v>347</v>
      </c>
      <c r="C351" s="25"/>
      <c r="D351" s="26"/>
      <c r="E351" s="33"/>
      <c r="F351" s="33"/>
      <c r="G351" s="33"/>
      <c r="H351" s="33"/>
      <c r="I351" s="33"/>
      <c r="J351" s="33"/>
      <c r="K351" s="33"/>
      <c r="L351" s="33"/>
      <c r="M351" s="33"/>
      <c r="N351" s="34" t="n">
        <f aca="false">D351+F351+H351+J351+L351</f>
        <v>0</v>
      </c>
      <c r="O351" s="35" t="n">
        <f aca="false">E351+G351+I351+K351+M351</f>
        <v>0</v>
      </c>
      <c r="P351" s="43"/>
      <c r="Q351" s="44"/>
    </row>
    <row r="352" customFormat="false" ht="15" hidden="false" customHeight="false" outlineLevel="0" collapsed="false">
      <c r="A352" s="41"/>
      <c r="B352" s="36" t="n">
        <v>348</v>
      </c>
      <c r="C352" s="37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9" t="n">
        <f aca="false">D352+F352+H352+J352+L352</f>
        <v>0</v>
      </c>
      <c r="O352" s="40" t="n">
        <f aca="false">E352+G352+I352+K352+M352</f>
        <v>0</v>
      </c>
      <c r="P352" s="43"/>
      <c r="Q352" s="44"/>
    </row>
    <row r="353" customFormat="false" ht="14.25" hidden="false" customHeight="false" outlineLevel="0" collapsed="false">
      <c r="A353" s="41"/>
      <c r="B353" s="24" t="n">
        <v>349</v>
      </c>
      <c r="C353" s="32"/>
      <c r="D353" s="26"/>
      <c r="E353" s="33"/>
      <c r="F353" s="33"/>
      <c r="G353" s="33"/>
      <c r="H353" s="33"/>
      <c r="I353" s="33"/>
      <c r="J353" s="33"/>
      <c r="K353" s="33"/>
      <c r="L353" s="33"/>
      <c r="M353" s="33"/>
      <c r="N353" s="34" t="n">
        <f aca="false">D353+F353+H353+J353+L353</f>
        <v>0</v>
      </c>
      <c r="O353" s="35" t="n">
        <f aca="false">E353+G353+I353+K353+M353</f>
        <v>0</v>
      </c>
      <c r="P353" s="43" t="n">
        <f aca="false">SUM(N353:N356)</f>
        <v>0</v>
      </c>
      <c r="Q353" s="44" t="n">
        <f aca="false">SUM(O353:O356)</f>
        <v>0</v>
      </c>
    </row>
    <row r="354" customFormat="false" ht="14.25" hidden="false" customHeight="false" outlineLevel="0" collapsed="false">
      <c r="A354" s="41"/>
      <c r="B354" s="31" t="n">
        <v>350</v>
      </c>
      <c r="C354" s="45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4" t="n">
        <f aca="false">D354+F354+H354+J354+L354</f>
        <v>0</v>
      </c>
      <c r="O354" s="35" t="n">
        <f aca="false">E354+G354+I354+K354+M354</f>
        <v>0</v>
      </c>
      <c r="P354" s="43"/>
      <c r="Q354" s="44"/>
    </row>
    <row r="355" customFormat="false" ht="14.25" hidden="false" customHeight="false" outlineLevel="0" collapsed="false">
      <c r="A355" s="41"/>
      <c r="B355" s="24" t="n">
        <v>351</v>
      </c>
      <c r="C355" s="25"/>
      <c r="D355" s="26"/>
      <c r="E355" s="33"/>
      <c r="F355" s="33"/>
      <c r="G355" s="33"/>
      <c r="H355" s="33"/>
      <c r="I355" s="33"/>
      <c r="J355" s="33"/>
      <c r="K355" s="33"/>
      <c r="L355" s="33"/>
      <c r="M355" s="33"/>
      <c r="N355" s="34" t="n">
        <f aca="false">D355+F355+H355+J355+L355</f>
        <v>0</v>
      </c>
      <c r="O355" s="35" t="n">
        <f aca="false">E355+G355+I355+K355+M355</f>
        <v>0</v>
      </c>
      <c r="P355" s="43"/>
      <c r="Q355" s="44"/>
    </row>
    <row r="356" customFormat="false" ht="15" hidden="false" customHeight="false" outlineLevel="0" collapsed="false">
      <c r="A356" s="41"/>
      <c r="B356" s="36" t="n">
        <v>352</v>
      </c>
      <c r="C356" s="37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9" t="n">
        <f aca="false">D356+F356+H356+J356+L356</f>
        <v>0</v>
      </c>
      <c r="O356" s="40" t="n">
        <f aca="false">E356+G356+I356+K356+M356</f>
        <v>0</v>
      </c>
      <c r="P356" s="43"/>
      <c r="Q356" s="44"/>
    </row>
    <row r="357" customFormat="false" ht="14.25" hidden="false" customHeight="false" outlineLevel="0" collapsed="false">
      <c r="A357" s="41"/>
      <c r="B357" s="24" t="n">
        <v>353</v>
      </c>
      <c r="C357" s="32"/>
      <c r="D357" s="26"/>
      <c r="E357" s="33"/>
      <c r="F357" s="33"/>
      <c r="G357" s="33"/>
      <c r="H357" s="33"/>
      <c r="I357" s="33"/>
      <c r="J357" s="33"/>
      <c r="K357" s="33"/>
      <c r="L357" s="33"/>
      <c r="M357" s="33"/>
      <c r="N357" s="34" t="n">
        <f aca="false">D357+F357+H357+J357+L357</f>
        <v>0</v>
      </c>
      <c r="O357" s="35" t="n">
        <f aca="false">E357+G357+I357+K357+M357</f>
        <v>0</v>
      </c>
      <c r="P357" s="43" t="n">
        <f aca="false">SUM(N357:N360)</f>
        <v>0</v>
      </c>
      <c r="Q357" s="44" t="n">
        <f aca="false">SUM(O357:O360)</f>
        <v>0</v>
      </c>
    </row>
    <row r="358" customFormat="false" ht="14.25" hidden="false" customHeight="false" outlineLevel="0" collapsed="false">
      <c r="A358" s="41"/>
      <c r="B358" s="31" t="n">
        <v>354</v>
      </c>
      <c r="C358" s="45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4" t="n">
        <f aca="false">D358+F358+H358+J358+L358</f>
        <v>0</v>
      </c>
      <c r="O358" s="35" t="n">
        <f aca="false">E358+G358+I358+K358+M358</f>
        <v>0</v>
      </c>
      <c r="P358" s="43"/>
      <c r="Q358" s="44"/>
    </row>
    <row r="359" customFormat="false" ht="14.25" hidden="false" customHeight="false" outlineLevel="0" collapsed="false">
      <c r="A359" s="41"/>
      <c r="B359" s="24" t="n">
        <v>355</v>
      </c>
      <c r="C359" s="25"/>
      <c r="D359" s="26"/>
      <c r="E359" s="33"/>
      <c r="F359" s="33"/>
      <c r="G359" s="33"/>
      <c r="H359" s="33"/>
      <c r="I359" s="33"/>
      <c r="J359" s="33"/>
      <c r="K359" s="33"/>
      <c r="L359" s="33"/>
      <c r="M359" s="33"/>
      <c r="N359" s="34" t="n">
        <f aca="false">D359+F359+H359+J359+L359</f>
        <v>0</v>
      </c>
      <c r="O359" s="35" t="n">
        <f aca="false">E359+G359+I359+K359+M359</f>
        <v>0</v>
      </c>
      <c r="P359" s="43"/>
      <c r="Q359" s="44"/>
    </row>
    <row r="360" customFormat="false" ht="15" hidden="false" customHeight="false" outlineLevel="0" collapsed="false">
      <c r="A360" s="41"/>
      <c r="B360" s="36" t="n">
        <v>356</v>
      </c>
      <c r="C360" s="37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9" t="n">
        <f aca="false">D360+F360+H360+J360+L360</f>
        <v>0</v>
      </c>
      <c r="O360" s="40" t="n">
        <f aca="false">E360+G360+I360+K360+M360</f>
        <v>0</v>
      </c>
      <c r="P360" s="43"/>
      <c r="Q360" s="44"/>
    </row>
    <row r="361" customFormat="false" ht="14.25" hidden="false" customHeight="false" outlineLevel="0" collapsed="false">
      <c r="A361" s="41"/>
      <c r="B361" s="24" t="n">
        <v>357</v>
      </c>
      <c r="C361" s="32"/>
      <c r="D361" s="26"/>
      <c r="E361" s="33"/>
      <c r="F361" s="33"/>
      <c r="G361" s="33"/>
      <c r="H361" s="33"/>
      <c r="I361" s="33"/>
      <c r="J361" s="33"/>
      <c r="K361" s="33"/>
      <c r="L361" s="33"/>
      <c r="M361" s="33"/>
      <c r="N361" s="34" t="n">
        <f aca="false">D361+F361+H361+J361+L361</f>
        <v>0</v>
      </c>
      <c r="O361" s="35" t="n">
        <f aca="false">E361+G361+I361+K361+M361</f>
        <v>0</v>
      </c>
      <c r="P361" s="43" t="n">
        <f aca="false">SUM(N361:N364)</f>
        <v>0</v>
      </c>
      <c r="Q361" s="44" t="n">
        <f aca="false">SUM(O361:O364)</f>
        <v>0</v>
      </c>
    </row>
    <row r="362" customFormat="false" ht="14.25" hidden="false" customHeight="false" outlineLevel="0" collapsed="false">
      <c r="A362" s="41"/>
      <c r="B362" s="31" t="n">
        <v>358</v>
      </c>
      <c r="C362" s="45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4" t="n">
        <f aca="false">D362+F362+H362+J362+L362</f>
        <v>0</v>
      </c>
      <c r="O362" s="35" t="n">
        <f aca="false">E362+G362+I362+K362+M362</f>
        <v>0</v>
      </c>
      <c r="P362" s="43"/>
      <c r="Q362" s="44"/>
    </row>
    <row r="363" customFormat="false" ht="14.25" hidden="false" customHeight="false" outlineLevel="0" collapsed="false">
      <c r="A363" s="41"/>
      <c r="B363" s="24" t="n">
        <v>359</v>
      </c>
      <c r="C363" s="25"/>
      <c r="D363" s="26"/>
      <c r="E363" s="33"/>
      <c r="F363" s="33"/>
      <c r="G363" s="33"/>
      <c r="H363" s="33"/>
      <c r="I363" s="33"/>
      <c r="J363" s="33"/>
      <c r="K363" s="33"/>
      <c r="L363" s="33"/>
      <c r="M363" s="33"/>
      <c r="N363" s="34" t="n">
        <f aca="false">D363+F363+H363+J363+L363</f>
        <v>0</v>
      </c>
      <c r="O363" s="35" t="n">
        <f aca="false">E363+G363+I363+K363+M363</f>
        <v>0</v>
      </c>
      <c r="P363" s="43"/>
      <c r="Q363" s="44"/>
    </row>
    <row r="364" customFormat="false" ht="15" hidden="false" customHeight="false" outlineLevel="0" collapsed="false">
      <c r="A364" s="41"/>
      <c r="B364" s="36" t="n">
        <v>360</v>
      </c>
      <c r="C364" s="37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9" t="n">
        <f aca="false">D364+F364+H364+J364+L364</f>
        <v>0</v>
      </c>
      <c r="O364" s="40" t="n">
        <f aca="false">E364+G364+I364+K364+M364</f>
        <v>0</v>
      </c>
      <c r="P364" s="43"/>
      <c r="Q364" s="44"/>
    </row>
    <row r="365" customFormat="false" ht="14.25" hidden="false" customHeight="false" outlineLevel="0" collapsed="false">
      <c r="A365" s="41"/>
      <c r="B365" s="24" t="n">
        <v>361</v>
      </c>
      <c r="C365" s="32"/>
      <c r="D365" s="26"/>
      <c r="E365" s="33"/>
      <c r="F365" s="33"/>
      <c r="G365" s="33"/>
      <c r="H365" s="33"/>
      <c r="I365" s="33"/>
      <c r="J365" s="33"/>
      <c r="K365" s="33"/>
      <c r="L365" s="33"/>
      <c r="M365" s="33"/>
      <c r="N365" s="34" t="n">
        <f aca="false">D365+F365+H365+J365+L365</f>
        <v>0</v>
      </c>
      <c r="O365" s="35" t="n">
        <f aca="false">E365+G365+I365+K365+M365</f>
        <v>0</v>
      </c>
      <c r="P365" s="43" t="n">
        <f aca="false">SUM(N365:N368)</f>
        <v>0</v>
      </c>
      <c r="Q365" s="44" t="n">
        <f aca="false">SUM(O365:O368)</f>
        <v>0</v>
      </c>
    </row>
    <row r="366" customFormat="false" ht="14.25" hidden="false" customHeight="false" outlineLevel="0" collapsed="false">
      <c r="A366" s="41"/>
      <c r="B366" s="31" t="n">
        <v>362</v>
      </c>
      <c r="C366" s="45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4" t="n">
        <f aca="false">D366+F366+H366+J366+L366</f>
        <v>0</v>
      </c>
      <c r="O366" s="35" t="n">
        <f aca="false">E366+G366+I366+K366+M366</f>
        <v>0</v>
      </c>
      <c r="P366" s="43"/>
      <c r="Q366" s="44"/>
    </row>
    <row r="367" customFormat="false" ht="14.25" hidden="false" customHeight="false" outlineLevel="0" collapsed="false">
      <c r="A367" s="41"/>
      <c r="B367" s="24" t="n">
        <v>363</v>
      </c>
      <c r="C367" s="25"/>
      <c r="D367" s="26"/>
      <c r="E367" s="33"/>
      <c r="F367" s="33"/>
      <c r="G367" s="33"/>
      <c r="H367" s="33"/>
      <c r="I367" s="33"/>
      <c r="J367" s="33"/>
      <c r="K367" s="33"/>
      <c r="L367" s="33"/>
      <c r="M367" s="33"/>
      <c r="N367" s="34" t="n">
        <f aca="false">D367+F367+H367+J367+L367</f>
        <v>0</v>
      </c>
      <c r="O367" s="35" t="n">
        <f aca="false">E367+G367+I367+K367+M367</f>
        <v>0</v>
      </c>
      <c r="P367" s="43"/>
      <c r="Q367" s="44"/>
    </row>
    <row r="368" customFormat="false" ht="15" hidden="false" customHeight="false" outlineLevel="0" collapsed="false">
      <c r="A368" s="41"/>
      <c r="B368" s="36" t="n">
        <v>364</v>
      </c>
      <c r="C368" s="37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9" t="n">
        <f aca="false">D368+F368+H368+J368+L368</f>
        <v>0</v>
      </c>
      <c r="O368" s="40" t="n">
        <f aca="false">E368+G368+I368+K368+M368</f>
        <v>0</v>
      </c>
      <c r="P368" s="43"/>
      <c r="Q368" s="44"/>
    </row>
    <row r="369" customFormat="false" ht="14.25" hidden="false" customHeight="false" outlineLevel="0" collapsed="false">
      <c r="A369" s="41"/>
      <c r="B369" s="24" t="n">
        <v>365</v>
      </c>
      <c r="C369" s="32"/>
      <c r="D369" s="26"/>
      <c r="E369" s="33"/>
      <c r="F369" s="33"/>
      <c r="G369" s="33"/>
      <c r="H369" s="33"/>
      <c r="I369" s="33"/>
      <c r="J369" s="33"/>
      <c r="K369" s="33"/>
      <c r="L369" s="33"/>
      <c r="M369" s="33"/>
      <c r="N369" s="34" t="n">
        <f aca="false">D369+F369+H369+J369+L369</f>
        <v>0</v>
      </c>
      <c r="O369" s="35" t="n">
        <f aca="false">E369+G369+I369+K369+M369</f>
        <v>0</v>
      </c>
      <c r="P369" s="43" t="n">
        <f aca="false">SUM(N369:N372)</f>
        <v>0</v>
      </c>
      <c r="Q369" s="44" t="n">
        <f aca="false">SUM(O369:O372)</f>
        <v>0</v>
      </c>
    </row>
    <row r="370" customFormat="false" ht="14.25" hidden="false" customHeight="false" outlineLevel="0" collapsed="false">
      <c r="A370" s="41"/>
      <c r="B370" s="31" t="n">
        <v>366</v>
      </c>
      <c r="C370" s="45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4" t="n">
        <f aca="false">D370+F370+H370+J370+L370</f>
        <v>0</v>
      </c>
      <c r="O370" s="35" t="n">
        <f aca="false">E370+G370+I370+K370+M370</f>
        <v>0</v>
      </c>
      <c r="P370" s="43"/>
      <c r="Q370" s="44"/>
    </row>
    <row r="371" customFormat="false" ht="14.25" hidden="false" customHeight="false" outlineLevel="0" collapsed="false">
      <c r="A371" s="41"/>
      <c r="B371" s="24" t="n">
        <v>367</v>
      </c>
      <c r="C371" s="25"/>
      <c r="D371" s="26"/>
      <c r="E371" s="33"/>
      <c r="F371" s="33"/>
      <c r="G371" s="33"/>
      <c r="H371" s="33"/>
      <c r="I371" s="33"/>
      <c r="J371" s="33"/>
      <c r="K371" s="33"/>
      <c r="L371" s="33"/>
      <c r="M371" s="33"/>
      <c r="N371" s="34" t="n">
        <f aca="false">D371+F371+H371+J371+L371</f>
        <v>0</v>
      </c>
      <c r="O371" s="35" t="n">
        <f aca="false">E371+G371+I371+K371+M371</f>
        <v>0</v>
      </c>
      <c r="P371" s="43"/>
      <c r="Q371" s="44"/>
    </row>
    <row r="372" customFormat="false" ht="15" hidden="false" customHeight="false" outlineLevel="0" collapsed="false">
      <c r="A372" s="41"/>
      <c r="B372" s="36" t="n">
        <v>368</v>
      </c>
      <c r="C372" s="37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9" t="n">
        <f aca="false">D372+F372+H372+J372+L372</f>
        <v>0</v>
      </c>
      <c r="O372" s="40" t="n">
        <f aca="false">E372+G372+I372+K372+M372</f>
        <v>0</v>
      </c>
      <c r="P372" s="43"/>
      <c r="Q372" s="44"/>
    </row>
    <row r="373" customFormat="false" ht="14.25" hidden="false" customHeight="false" outlineLevel="0" collapsed="false">
      <c r="A373" s="41"/>
      <c r="B373" s="24" t="n">
        <v>369</v>
      </c>
      <c r="C373" s="32"/>
      <c r="D373" s="26"/>
      <c r="E373" s="33"/>
      <c r="F373" s="33"/>
      <c r="G373" s="33"/>
      <c r="H373" s="33"/>
      <c r="I373" s="33"/>
      <c r="J373" s="33"/>
      <c r="K373" s="33"/>
      <c r="L373" s="33"/>
      <c r="M373" s="33"/>
      <c r="N373" s="34" t="n">
        <f aca="false">D373+F373+H373+J373+L373</f>
        <v>0</v>
      </c>
      <c r="O373" s="35" t="n">
        <f aca="false">E373+G373+I373+K373+M373</f>
        <v>0</v>
      </c>
      <c r="P373" s="43" t="n">
        <f aca="false">SUM(N373:N376)</f>
        <v>0</v>
      </c>
      <c r="Q373" s="44" t="n">
        <f aca="false">SUM(O373:O376)</f>
        <v>0</v>
      </c>
    </row>
    <row r="374" customFormat="false" ht="14.25" hidden="false" customHeight="false" outlineLevel="0" collapsed="false">
      <c r="A374" s="41"/>
      <c r="B374" s="31" t="n">
        <v>370</v>
      </c>
      <c r="C374" s="45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4" t="n">
        <f aca="false">D374+F374+H374+J374+L374</f>
        <v>0</v>
      </c>
      <c r="O374" s="35" t="n">
        <f aca="false">E374+G374+I374+K374+M374</f>
        <v>0</v>
      </c>
      <c r="P374" s="43"/>
      <c r="Q374" s="44"/>
    </row>
    <row r="375" customFormat="false" ht="14.25" hidden="false" customHeight="false" outlineLevel="0" collapsed="false">
      <c r="A375" s="41"/>
      <c r="B375" s="24" t="n">
        <v>371</v>
      </c>
      <c r="C375" s="25"/>
      <c r="D375" s="26"/>
      <c r="E375" s="33"/>
      <c r="F375" s="33"/>
      <c r="G375" s="33"/>
      <c r="H375" s="33"/>
      <c r="I375" s="33"/>
      <c r="J375" s="33"/>
      <c r="K375" s="33"/>
      <c r="L375" s="33"/>
      <c r="M375" s="33"/>
      <c r="N375" s="34" t="n">
        <f aca="false">D375+F375+H375+J375+L375</f>
        <v>0</v>
      </c>
      <c r="O375" s="35" t="n">
        <f aca="false">E375+G375+I375+K375+M375</f>
        <v>0</v>
      </c>
      <c r="P375" s="43"/>
      <c r="Q375" s="44"/>
    </row>
    <row r="376" customFormat="false" ht="15" hidden="false" customHeight="false" outlineLevel="0" collapsed="false">
      <c r="A376" s="41"/>
      <c r="B376" s="36" t="n">
        <v>372</v>
      </c>
      <c r="C376" s="37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9" t="n">
        <f aca="false">D376+F376+H376+J376+L376</f>
        <v>0</v>
      </c>
      <c r="O376" s="40" t="n">
        <f aca="false">E376+G376+I376+K376+M376</f>
        <v>0</v>
      </c>
      <c r="P376" s="43"/>
      <c r="Q376" s="44"/>
    </row>
    <row r="377" customFormat="false" ht="14.25" hidden="false" customHeight="false" outlineLevel="0" collapsed="false">
      <c r="A377" s="41"/>
      <c r="B377" s="24" t="n">
        <v>373</v>
      </c>
      <c r="C377" s="32"/>
      <c r="D377" s="26"/>
      <c r="E377" s="33"/>
      <c r="F377" s="33"/>
      <c r="G377" s="33"/>
      <c r="H377" s="33"/>
      <c r="I377" s="33"/>
      <c r="J377" s="33"/>
      <c r="K377" s="33"/>
      <c r="L377" s="33"/>
      <c r="M377" s="33"/>
      <c r="N377" s="34" t="n">
        <f aca="false">D377+F377+H377+J377+L377</f>
        <v>0</v>
      </c>
      <c r="O377" s="35" t="n">
        <f aca="false">E377+G377+I377+K377+M377</f>
        <v>0</v>
      </c>
      <c r="P377" s="43" t="n">
        <f aca="false">SUM(N377:N380)</f>
        <v>0</v>
      </c>
      <c r="Q377" s="44" t="n">
        <f aca="false">SUM(O377:O380)</f>
        <v>0</v>
      </c>
    </row>
    <row r="378" customFormat="false" ht="14.25" hidden="false" customHeight="false" outlineLevel="0" collapsed="false">
      <c r="A378" s="41"/>
      <c r="B378" s="31" t="n">
        <v>374</v>
      </c>
      <c r="C378" s="45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4" t="n">
        <f aca="false">D378+F378+H378+J378+L378</f>
        <v>0</v>
      </c>
      <c r="O378" s="35" t="n">
        <f aca="false">E378+G378+I378+K378+M378</f>
        <v>0</v>
      </c>
      <c r="P378" s="43"/>
      <c r="Q378" s="44"/>
    </row>
    <row r="379" customFormat="false" ht="14.25" hidden="false" customHeight="false" outlineLevel="0" collapsed="false">
      <c r="A379" s="41"/>
      <c r="B379" s="24" t="n">
        <v>375</v>
      </c>
      <c r="C379" s="25"/>
      <c r="D379" s="26"/>
      <c r="E379" s="33"/>
      <c r="F379" s="33"/>
      <c r="G379" s="33"/>
      <c r="H379" s="33"/>
      <c r="I379" s="33"/>
      <c r="J379" s="33"/>
      <c r="K379" s="33"/>
      <c r="L379" s="33"/>
      <c r="M379" s="33"/>
      <c r="N379" s="34" t="n">
        <f aca="false">D379+F379+H379+J379+L379</f>
        <v>0</v>
      </c>
      <c r="O379" s="35" t="n">
        <f aca="false">E379+G379+I379+K379+M379</f>
        <v>0</v>
      </c>
      <c r="P379" s="43"/>
      <c r="Q379" s="44"/>
    </row>
    <row r="380" customFormat="false" ht="15" hidden="false" customHeight="false" outlineLevel="0" collapsed="false">
      <c r="A380" s="41"/>
      <c r="B380" s="36" t="n">
        <v>376</v>
      </c>
      <c r="C380" s="37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9" t="n">
        <f aca="false">D380+F380+H380+J380+L380</f>
        <v>0</v>
      </c>
      <c r="O380" s="40" t="n">
        <f aca="false">E380+G380+I380+K380+M380</f>
        <v>0</v>
      </c>
      <c r="P380" s="43"/>
      <c r="Q380" s="44"/>
    </row>
    <row r="381" customFormat="false" ht="14.25" hidden="false" customHeight="false" outlineLevel="0" collapsed="false">
      <c r="A381" s="41"/>
      <c r="B381" s="24" t="n">
        <v>377</v>
      </c>
      <c r="C381" s="32"/>
      <c r="D381" s="26"/>
      <c r="E381" s="33"/>
      <c r="F381" s="33"/>
      <c r="G381" s="33"/>
      <c r="H381" s="33"/>
      <c r="I381" s="33"/>
      <c r="J381" s="33"/>
      <c r="K381" s="33"/>
      <c r="L381" s="33"/>
      <c r="M381" s="33"/>
      <c r="N381" s="34" t="n">
        <f aca="false">D381+F381+H381+J381+L381</f>
        <v>0</v>
      </c>
      <c r="O381" s="35" t="n">
        <f aca="false">E381+G381+I381+K381+M381</f>
        <v>0</v>
      </c>
      <c r="P381" s="43" t="n">
        <f aca="false">SUM(N381:N384)</f>
        <v>0</v>
      </c>
      <c r="Q381" s="44" t="n">
        <f aca="false">SUM(O381:O384)</f>
        <v>0</v>
      </c>
    </row>
    <row r="382" customFormat="false" ht="14.25" hidden="false" customHeight="false" outlineLevel="0" collapsed="false">
      <c r="A382" s="41"/>
      <c r="B382" s="31" t="n">
        <v>378</v>
      </c>
      <c r="C382" s="45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4" t="n">
        <f aca="false">D382+F382+H382+J382+L382</f>
        <v>0</v>
      </c>
      <c r="O382" s="35" t="n">
        <f aca="false">E382+G382+I382+K382+M382</f>
        <v>0</v>
      </c>
      <c r="P382" s="43"/>
      <c r="Q382" s="44"/>
    </row>
    <row r="383" customFormat="false" ht="14.25" hidden="false" customHeight="false" outlineLevel="0" collapsed="false">
      <c r="A383" s="41"/>
      <c r="B383" s="24" t="n">
        <v>379</v>
      </c>
      <c r="C383" s="25"/>
      <c r="D383" s="26"/>
      <c r="E383" s="33"/>
      <c r="F383" s="33"/>
      <c r="G383" s="33"/>
      <c r="H383" s="33"/>
      <c r="I383" s="33"/>
      <c r="J383" s="33"/>
      <c r="K383" s="33"/>
      <c r="L383" s="33"/>
      <c r="M383" s="33"/>
      <c r="N383" s="34" t="n">
        <f aca="false">D383+F383+H383+J383+L383</f>
        <v>0</v>
      </c>
      <c r="O383" s="35" t="n">
        <f aca="false">E383+G383+I383+K383+M383</f>
        <v>0</v>
      </c>
      <c r="P383" s="43"/>
      <c r="Q383" s="44"/>
    </row>
    <row r="384" customFormat="false" ht="15" hidden="false" customHeight="false" outlineLevel="0" collapsed="false">
      <c r="A384" s="41"/>
      <c r="B384" s="36" t="n">
        <v>380</v>
      </c>
      <c r="C384" s="37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9" t="n">
        <f aca="false">D384+F384+H384+J384+L384</f>
        <v>0</v>
      </c>
      <c r="O384" s="40" t="n">
        <f aca="false">E384+G384+I384+K384+M384</f>
        <v>0</v>
      </c>
      <c r="P384" s="43"/>
      <c r="Q384" s="44"/>
    </row>
    <row r="385" customFormat="false" ht="14.25" hidden="false" customHeight="false" outlineLevel="0" collapsed="false">
      <c r="A385" s="41"/>
      <c r="B385" s="24" t="n">
        <v>381</v>
      </c>
      <c r="C385" s="32"/>
      <c r="D385" s="26"/>
      <c r="E385" s="33"/>
      <c r="F385" s="33"/>
      <c r="G385" s="33"/>
      <c r="H385" s="33"/>
      <c r="I385" s="33"/>
      <c r="J385" s="33"/>
      <c r="K385" s="33"/>
      <c r="L385" s="33"/>
      <c r="M385" s="33"/>
      <c r="N385" s="34" t="n">
        <f aca="false">D385+F385+H385+J385+L385</f>
        <v>0</v>
      </c>
      <c r="O385" s="35" t="n">
        <f aca="false">E385+G385+I385+K385+M385</f>
        <v>0</v>
      </c>
      <c r="P385" s="43" t="n">
        <f aca="false">SUM(N385:N388)</f>
        <v>0</v>
      </c>
      <c r="Q385" s="44" t="n">
        <f aca="false">SUM(O385:O388)</f>
        <v>0</v>
      </c>
    </row>
    <row r="386" customFormat="false" ht="14.25" hidden="false" customHeight="false" outlineLevel="0" collapsed="false">
      <c r="A386" s="41"/>
      <c r="B386" s="31" t="n">
        <v>382</v>
      </c>
      <c r="C386" s="45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4" t="n">
        <f aca="false">D386+F386+H386+J386+L386</f>
        <v>0</v>
      </c>
      <c r="O386" s="35" t="n">
        <f aca="false">E386+G386+I386+K386+M386</f>
        <v>0</v>
      </c>
      <c r="P386" s="43"/>
      <c r="Q386" s="44"/>
    </row>
    <row r="387" customFormat="false" ht="14.25" hidden="false" customHeight="false" outlineLevel="0" collapsed="false">
      <c r="A387" s="41"/>
      <c r="B387" s="24" t="n">
        <v>383</v>
      </c>
      <c r="C387" s="25"/>
      <c r="D387" s="26"/>
      <c r="E387" s="33"/>
      <c r="F387" s="33"/>
      <c r="G387" s="33"/>
      <c r="H387" s="33"/>
      <c r="I387" s="33"/>
      <c r="J387" s="33"/>
      <c r="K387" s="33"/>
      <c r="L387" s="33"/>
      <c r="M387" s="33"/>
      <c r="N387" s="34" t="n">
        <f aca="false">D387+F387+H387+J387+L387</f>
        <v>0</v>
      </c>
      <c r="O387" s="35" t="n">
        <f aca="false">E387+G387+I387+K387+M387</f>
        <v>0</v>
      </c>
      <c r="P387" s="43"/>
      <c r="Q387" s="44"/>
    </row>
    <row r="388" customFormat="false" ht="15" hidden="false" customHeight="false" outlineLevel="0" collapsed="false">
      <c r="A388" s="41"/>
      <c r="B388" s="36" t="n">
        <v>384</v>
      </c>
      <c r="C388" s="37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9" t="n">
        <f aca="false">D388+F388+H388+J388+L388</f>
        <v>0</v>
      </c>
      <c r="O388" s="40" t="n">
        <f aca="false">E388+G388+I388+K388+M388</f>
        <v>0</v>
      </c>
      <c r="P388" s="43"/>
      <c r="Q388" s="44"/>
    </row>
    <row r="389" customFormat="false" ht="14.25" hidden="false" customHeight="false" outlineLevel="0" collapsed="false">
      <c r="A389" s="41"/>
      <c r="B389" s="24" t="n">
        <v>385</v>
      </c>
      <c r="C389" s="32"/>
      <c r="D389" s="26"/>
      <c r="E389" s="33"/>
      <c r="F389" s="33"/>
      <c r="G389" s="33"/>
      <c r="H389" s="33"/>
      <c r="I389" s="33"/>
      <c r="J389" s="33"/>
      <c r="K389" s="33"/>
      <c r="L389" s="33"/>
      <c r="M389" s="33"/>
      <c r="N389" s="34" t="n">
        <f aca="false">D389+F389+H389+J389+L389</f>
        <v>0</v>
      </c>
      <c r="O389" s="35" t="n">
        <f aca="false">E389+G389+I389+K389+M389</f>
        <v>0</v>
      </c>
      <c r="P389" s="43" t="n">
        <f aca="false">SUM(N389:N392)</f>
        <v>0</v>
      </c>
      <c r="Q389" s="44" t="n">
        <f aca="false">SUM(O389:O392)</f>
        <v>0</v>
      </c>
    </row>
    <row r="390" customFormat="false" ht="14.25" hidden="false" customHeight="false" outlineLevel="0" collapsed="false">
      <c r="A390" s="41"/>
      <c r="B390" s="31" t="n">
        <v>386</v>
      </c>
      <c r="C390" s="45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4" t="n">
        <f aca="false">D390+F390+H390+J390+L390</f>
        <v>0</v>
      </c>
      <c r="O390" s="35" t="n">
        <f aca="false">E390+G390+I390+K390+M390</f>
        <v>0</v>
      </c>
      <c r="P390" s="43"/>
      <c r="Q390" s="44"/>
    </row>
    <row r="391" customFormat="false" ht="14.25" hidden="false" customHeight="false" outlineLevel="0" collapsed="false">
      <c r="A391" s="41"/>
      <c r="B391" s="24" t="n">
        <v>387</v>
      </c>
      <c r="C391" s="25"/>
      <c r="D391" s="26"/>
      <c r="E391" s="33"/>
      <c r="F391" s="33"/>
      <c r="G391" s="33"/>
      <c r="H391" s="33"/>
      <c r="I391" s="33"/>
      <c r="J391" s="33"/>
      <c r="K391" s="33"/>
      <c r="L391" s="33"/>
      <c r="M391" s="33"/>
      <c r="N391" s="34" t="n">
        <f aca="false">D391+F391+H391+J391+L391</f>
        <v>0</v>
      </c>
      <c r="O391" s="35" t="n">
        <f aca="false">E391+G391+I391+K391+M391</f>
        <v>0</v>
      </c>
      <c r="P391" s="43"/>
      <c r="Q391" s="44"/>
    </row>
    <row r="392" customFormat="false" ht="15" hidden="false" customHeight="false" outlineLevel="0" collapsed="false">
      <c r="A392" s="41"/>
      <c r="B392" s="36" t="n">
        <v>388</v>
      </c>
      <c r="C392" s="37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9" t="n">
        <f aca="false">D392+F392+H392+J392+L392</f>
        <v>0</v>
      </c>
      <c r="O392" s="40" t="n">
        <f aca="false">E392+G392+I392+K392+M392</f>
        <v>0</v>
      </c>
      <c r="P392" s="43"/>
      <c r="Q392" s="44"/>
    </row>
    <row r="393" customFormat="false" ht="14.25" hidden="false" customHeight="false" outlineLevel="0" collapsed="false">
      <c r="A393" s="41"/>
      <c r="B393" s="24" t="n">
        <v>389</v>
      </c>
      <c r="C393" s="32"/>
      <c r="D393" s="26"/>
      <c r="E393" s="33"/>
      <c r="F393" s="33"/>
      <c r="G393" s="33"/>
      <c r="H393" s="33"/>
      <c r="I393" s="33"/>
      <c r="J393" s="33"/>
      <c r="K393" s="33"/>
      <c r="L393" s="33"/>
      <c r="M393" s="33"/>
      <c r="N393" s="34" t="n">
        <f aca="false">D393+F393+H393+J393+L393</f>
        <v>0</v>
      </c>
      <c r="O393" s="35" t="n">
        <f aca="false">E393+G393+I393+K393+M393</f>
        <v>0</v>
      </c>
      <c r="P393" s="43" t="n">
        <f aca="false">SUM(N393:N396)</f>
        <v>0</v>
      </c>
      <c r="Q393" s="44" t="n">
        <f aca="false">SUM(O393:O396)</f>
        <v>0</v>
      </c>
    </row>
    <row r="394" customFormat="false" ht="14.25" hidden="false" customHeight="false" outlineLevel="0" collapsed="false">
      <c r="A394" s="41"/>
      <c r="B394" s="31" t="n">
        <v>390</v>
      </c>
      <c r="C394" s="45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4" t="n">
        <f aca="false">D394+F394+H394+J394+L394</f>
        <v>0</v>
      </c>
      <c r="O394" s="35" t="n">
        <f aca="false">E394+G394+I394+K394+M394</f>
        <v>0</v>
      </c>
      <c r="P394" s="43"/>
      <c r="Q394" s="44"/>
    </row>
    <row r="395" customFormat="false" ht="14.25" hidden="false" customHeight="false" outlineLevel="0" collapsed="false">
      <c r="A395" s="41"/>
      <c r="B395" s="24" t="n">
        <v>391</v>
      </c>
      <c r="C395" s="25"/>
      <c r="D395" s="26"/>
      <c r="E395" s="33"/>
      <c r="F395" s="33"/>
      <c r="G395" s="33"/>
      <c r="H395" s="33"/>
      <c r="I395" s="33"/>
      <c r="J395" s="33"/>
      <c r="K395" s="33"/>
      <c r="L395" s="33"/>
      <c r="M395" s="33"/>
      <c r="N395" s="34" t="n">
        <f aca="false">D395+F395+H395+J395+L395</f>
        <v>0</v>
      </c>
      <c r="O395" s="35" t="n">
        <f aca="false">E395+G395+I395+K395+M395</f>
        <v>0</v>
      </c>
      <c r="P395" s="43"/>
      <c r="Q395" s="44"/>
    </row>
    <row r="396" customFormat="false" ht="15" hidden="false" customHeight="false" outlineLevel="0" collapsed="false">
      <c r="A396" s="41"/>
      <c r="B396" s="36" t="n">
        <v>392</v>
      </c>
      <c r="C396" s="37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9" t="n">
        <f aca="false">D396+F396+H396+J396+L396</f>
        <v>0</v>
      </c>
      <c r="O396" s="40" t="n">
        <f aca="false">E396+G396+I396+K396+M396</f>
        <v>0</v>
      </c>
      <c r="P396" s="43"/>
      <c r="Q396" s="44"/>
    </row>
    <row r="397" customFormat="false" ht="14.25" hidden="false" customHeight="false" outlineLevel="0" collapsed="false">
      <c r="A397" s="41"/>
      <c r="B397" s="24" t="n">
        <v>393</v>
      </c>
      <c r="C397" s="32"/>
      <c r="D397" s="26"/>
      <c r="E397" s="33"/>
      <c r="F397" s="33"/>
      <c r="G397" s="33"/>
      <c r="H397" s="33"/>
      <c r="I397" s="33"/>
      <c r="J397" s="33"/>
      <c r="K397" s="33"/>
      <c r="L397" s="33"/>
      <c r="M397" s="33"/>
      <c r="N397" s="34" t="n">
        <f aca="false">D397+F397+H397+J397+L397</f>
        <v>0</v>
      </c>
      <c r="O397" s="35" t="n">
        <f aca="false">E397+G397+I397+K397+M397</f>
        <v>0</v>
      </c>
      <c r="P397" s="43" t="n">
        <f aca="false">SUM(N397:N400)</f>
        <v>0</v>
      </c>
      <c r="Q397" s="44" t="n">
        <f aca="false">SUM(O397:O400)</f>
        <v>0</v>
      </c>
    </row>
    <row r="398" customFormat="false" ht="14.25" hidden="false" customHeight="false" outlineLevel="0" collapsed="false">
      <c r="A398" s="41"/>
      <c r="B398" s="31" t="n">
        <v>394</v>
      </c>
      <c r="C398" s="45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4" t="n">
        <f aca="false">D398+F398+H398+J398+L398</f>
        <v>0</v>
      </c>
      <c r="O398" s="35" t="n">
        <f aca="false">E398+G398+I398+K398+M398</f>
        <v>0</v>
      </c>
      <c r="P398" s="43"/>
      <c r="Q398" s="44"/>
    </row>
    <row r="399" customFormat="false" ht="14.25" hidden="false" customHeight="false" outlineLevel="0" collapsed="false">
      <c r="A399" s="41"/>
      <c r="B399" s="24" t="n">
        <v>395</v>
      </c>
      <c r="C399" s="25"/>
      <c r="D399" s="26"/>
      <c r="E399" s="33"/>
      <c r="F399" s="33"/>
      <c r="G399" s="33"/>
      <c r="H399" s="33"/>
      <c r="I399" s="33"/>
      <c r="J399" s="33"/>
      <c r="K399" s="33"/>
      <c r="L399" s="33"/>
      <c r="M399" s="33"/>
      <c r="N399" s="34" t="n">
        <f aca="false">D399+F399+H399+J399+L399</f>
        <v>0</v>
      </c>
      <c r="O399" s="35" t="n">
        <f aca="false">E399+G399+I399+K399+M399</f>
        <v>0</v>
      </c>
      <c r="P399" s="43"/>
      <c r="Q399" s="44"/>
    </row>
    <row r="400" customFormat="false" ht="15" hidden="false" customHeight="false" outlineLevel="0" collapsed="false">
      <c r="A400" s="41"/>
      <c r="B400" s="36" t="n">
        <v>396</v>
      </c>
      <c r="C400" s="37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9" t="n">
        <f aca="false">D400+F400+H400+J400+L400</f>
        <v>0</v>
      </c>
      <c r="O400" s="40" t="n">
        <f aca="false">E400+G400+I400+K400+M400</f>
        <v>0</v>
      </c>
      <c r="P400" s="43"/>
      <c r="Q400" s="44"/>
    </row>
    <row r="401" customFormat="false" ht="14.25" hidden="false" customHeight="false" outlineLevel="0" collapsed="false">
      <c r="A401" s="41"/>
      <c r="B401" s="24" t="n">
        <v>397</v>
      </c>
      <c r="C401" s="32"/>
      <c r="D401" s="26"/>
      <c r="E401" s="33"/>
      <c r="F401" s="33"/>
      <c r="G401" s="33"/>
      <c r="H401" s="33"/>
      <c r="I401" s="33"/>
      <c r="J401" s="33"/>
      <c r="K401" s="33"/>
      <c r="L401" s="33"/>
      <c r="M401" s="33"/>
      <c r="N401" s="34" t="n">
        <f aca="false">D401+F401+H401+J401+L401</f>
        <v>0</v>
      </c>
      <c r="O401" s="35" t="n">
        <f aca="false">E401+G401+I401+K401+M401</f>
        <v>0</v>
      </c>
      <c r="P401" s="43" t="n">
        <f aca="false">SUM(N401:N404)</f>
        <v>0</v>
      </c>
      <c r="Q401" s="44" t="n">
        <f aca="false">SUM(O401:O404)</f>
        <v>0</v>
      </c>
    </row>
    <row r="402" customFormat="false" ht="14.25" hidden="false" customHeight="false" outlineLevel="0" collapsed="false">
      <c r="A402" s="41"/>
      <c r="B402" s="31" t="n">
        <v>398</v>
      </c>
      <c r="C402" s="45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4" t="n">
        <f aca="false">D402+F402+H402+J402+L402</f>
        <v>0</v>
      </c>
      <c r="O402" s="35" t="n">
        <f aca="false">E402+G402+I402+K402+M402</f>
        <v>0</v>
      </c>
      <c r="P402" s="43"/>
      <c r="Q402" s="44"/>
    </row>
    <row r="403" customFormat="false" ht="14.25" hidden="false" customHeight="false" outlineLevel="0" collapsed="false">
      <c r="A403" s="41"/>
      <c r="B403" s="24" t="n">
        <v>399</v>
      </c>
      <c r="C403" s="25"/>
      <c r="D403" s="26"/>
      <c r="E403" s="33"/>
      <c r="F403" s="33"/>
      <c r="G403" s="33"/>
      <c r="H403" s="33"/>
      <c r="I403" s="33"/>
      <c r="J403" s="33"/>
      <c r="K403" s="33"/>
      <c r="L403" s="33"/>
      <c r="M403" s="33"/>
      <c r="N403" s="34" t="n">
        <f aca="false">D403+F403+H403+J403+L403</f>
        <v>0</v>
      </c>
      <c r="O403" s="35" t="n">
        <f aca="false">E403+G403+I403+K403+M403</f>
        <v>0</v>
      </c>
      <c r="P403" s="43"/>
      <c r="Q403" s="44"/>
    </row>
    <row r="404" customFormat="false" ht="15" hidden="false" customHeight="false" outlineLevel="0" collapsed="false">
      <c r="A404" s="41"/>
      <c r="B404" s="36" t="n">
        <v>400</v>
      </c>
      <c r="C404" s="37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9" t="n">
        <f aca="false">D404+F404+H404+J404+L404</f>
        <v>0</v>
      </c>
      <c r="O404" s="40" t="n">
        <f aca="false">E404+G404+I404+K404+M404</f>
        <v>0</v>
      </c>
      <c r="P404" s="43"/>
      <c r="Q404" s="44"/>
    </row>
    <row r="405" customFormat="false" ht="14.25" hidden="false" customHeight="false" outlineLevel="0" collapsed="false">
      <c r="A405" s="41"/>
      <c r="B405" s="24" t="n">
        <v>401</v>
      </c>
      <c r="C405" s="32"/>
      <c r="D405" s="26"/>
      <c r="E405" s="33"/>
      <c r="F405" s="33"/>
      <c r="G405" s="33"/>
      <c r="H405" s="33"/>
      <c r="I405" s="33"/>
      <c r="J405" s="33"/>
      <c r="K405" s="33"/>
      <c r="L405" s="33"/>
      <c r="M405" s="33"/>
      <c r="N405" s="34" t="n">
        <f aca="false">D405+F405+H405+J405+L405</f>
        <v>0</v>
      </c>
      <c r="O405" s="35" t="n">
        <f aca="false">E405+G405+I405+K405+M405</f>
        <v>0</v>
      </c>
      <c r="P405" s="43" t="n">
        <f aca="false">SUM(N405:N408)</f>
        <v>0</v>
      </c>
      <c r="Q405" s="44" t="n">
        <f aca="false">SUM(O405:O408)</f>
        <v>0</v>
      </c>
    </row>
    <row r="406" customFormat="false" ht="14.25" hidden="false" customHeight="false" outlineLevel="0" collapsed="false">
      <c r="A406" s="41"/>
      <c r="B406" s="31" t="n">
        <v>402</v>
      </c>
      <c r="C406" s="45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4" t="n">
        <f aca="false">D406+F406+H406+J406+L406</f>
        <v>0</v>
      </c>
      <c r="O406" s="35" t="n">
        <f aca="false">E406+G406+I406+K406+M406</f>
        <v>0</v>
      </c>
      <c r="P406" s="43"/>
      <c r="Q406" s="44"/>
    </row>
    <row r="407" customFormat="false" ht="14.25" hidden="false" customHeight="false" outlineLevel="0" collapsed="false">
      <c r="A407" s="41"/>
      <c r="B407" s="24" t="n">
        <v>403</v>
      </c>
      <c r="C407" s="25"/>
      <c r="D407" s="26"/>
      <c r="E407" s="33"/>
      <c r="F407" s="33"/>
      <c r="G407" s="33"/>
      <c r="H407" s="33"/>
      <c r="I407" s="33"/>
      <c r="J407" s="33"/>
      <c r="K407" s="33"/>
      <c r="L407" s="33"/>
      <c r="M407" s="33"/>
      <c r="N407" s="34" t="n">
        <f aca="false">D407+F407+H407+J407+L407</f>
        <v>0</v>
      </c>
      <c r="O407" s="35" t="n">
        <f aca="false">E407+G407+I407+K407+M407</f>
        <v>0</v>
      </c>
      <c r="P407" s="43"/>
      <c r="Q407" s="44"/>
    </row>
    <row r="408" customFormat="false" ht="15" hidden="false" customHeight="false" outlineLevel="0" collapsed="false">
      <c r="A408" s="41"/>
      <c r="B408" s="36" t="n">
        <v>404</v>
      </c>
      <c r="C408" s="37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9" t="n">
        <f aca="false">D408+F408+H408+J408+L408</f>
        <v>0</v>
      </c>
      <c r="O408" s="40" t="n">
        <f aca="false">E408+G408+I408+K408+M408</f>
        <v>0</v>
      </c>
      <c r="P408" s="43"/>
      <c r="Q408" s="44"/>
    </row>
    <row r="409" customFormat="false" ht="14.25" hidden="false" customHeight="false" outlineLevel="0" collapsed="false">
      <c r="A409" s="41"/>
      <c r="B409" s="24" t="n">
        <v>405</v>
      </c>
      <c r="C409" s="32"/>
      <c r="D409" s="26"/>
      <c r="E409" s="33"/>
      <c r="F409" s="33"/>
      <c r="G409" s="33"/>
      <c r="H409" s="33"/>
      <c r="I409" s="33"/>
      <c r="J409" s="33"/>
      <c r="K409" s="33"/>
      <c r="L409" s="33"/>
      <c r="M409" s="33"/>
      <c r="N409" s="34" t="n">
        <f aca="false">D409+F409+H409+J409+L409</f>
        <v>0</v>
      </c>
      <c r="O409" s="35" t="n">
        <f aca="false">E409+G409+I409+K409+M409</f>
        <v>0</v>
      </c>
      <c r="P409" s="43" t="n">
        <f aca="false">SUM(N409:N412)</f>
        <v>0</v>
      </c>
      <c r="Q409" s="44" t="n">
        <f aca="false">SUM(O409:O412)</f>
        <v>0</v>
      </c>
    </row>
    <row r="410" customFormat="false" ht="14.25" hidden="false" customHeight="false" outlineLevel="0" collapsed="false">
      <c r="A410" s="41"/>
      <c r="B410" s="31" t="n">
        <v>406</v>
      </c>
      <c r="C410" s="45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4" t="n">
        <f aca="false">D410+F410+H410+J410+L410</f>
        <v>0</v>
      </c>
      <c r="O410" s="35" t="n">
        <f aca="false">E410+G410+I410+K410+M410</f>
        <v>0</v>
      </c>
      <c r="P410" s="43"/>
      <c r="Q410" s="44"/>
    </row>
    <row r="411" customFormat="false" ht="14.25" hidden="false" customHeight="false" outlineLevel="0" collapsed="false">
      <c r="A411" s="41"/>
      <c r="B411" s="24" t="n">
        <v>407</v>
      </c>
      <c r="C411" s="25"/>
      <c r="D411" s="26"/>
      <c r="E411" s="33"/>
      <c r="F411" s="33"/>
      <c r="G411" s="33"/>
      <c r="H411" s="33"/>
      <c r="I411" s="33"/>
      <c r="J411" s="33"/>
      <c r="K411" s="33"/>
      <c r="L411" s="33"/>
      <c r="M411" s="33"/>
      <c r="N411" s="34" t="n">
        <f aca="false">D411+F411+H411+J411+L411</f>
        <v>0</v>
      </c>
      <c r="O411" s="35" t="n">
        <f aca="false">E411+G411+I411+K411+M411</f>
        <v>0</v>
      </c>
      <c r="P411" s="43"/>
      <c r="Q411" s="44"/>
    </row>
    <row r="412" customFormat="false" ht="15" hidden="false" customHeight="false" outlineLevel="0" collapsed="false">
      <c r="A412" s="41"/>
      <c r="B412" s="36" t="n">
        <v>408</v>
      </c>
      <c r="C412" s="37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9" t="n">
        <f aca="false">D412+F412+H412+J412+L412</f>
        <v>0</v>
      </c>
      <c r="O412" s="40" t="n">
        <f aca="false">E412+G412+I412+K412+M412</f>
        <v>0</v>
      </c>
      <c r="P412" s="43"/>
      <c r="Q412" s="44"/>
    </row>
    <row r="413" customFormat="false" ht="14.25" hidden="false" customHeight="false" outlineLevel="0" collapsed="false">
      <c r="A413" s="41"/>
      <c r="B413" s="24" t="n">
        <v>409</v>
      </c>
      <c r="C413" s="32"/>
      <c r="D413" s="26"/>
      <c r="E413" s="33"/>
      <c r="F413" s="33"/>
      <c r="G413" s="33"/>
      <c r="H413" s="33"/>
      <c r="I413" s="33"/>
      <c r="J413" s="33"/>
      <c r="K413" s="33"/>
      <c r="L413" s="33"/>
      <c r="M413" s="33"/>
      <c r="N413" s="34" t="n">
        <f aca="false">D413+F413+H413+J413+L413</f>
        <v>0</v>
      </c>
      <c r="O413" s="35" t="n">
        <f aca="false">E413+G413+I413+K413+M413</f>
        <v>0</v>
      </c>
      <c r="P413" s="43" t="n">
        <f aca="false">SUM(N413:N416)</f>
        <v>0</v>
      </c>
      <c r="Q413" s="44" t="n">
        <f aca="false">SUM(O413:O416)</f>
        <v>0</v>
      </c>
    </row>
    <row r="414" customFormat="false" ht="14.25" hidden="false" customHeight="false" outlineLevel="0" collapsed="false">
      <c r="A414" s="41"/>
      <c r="B414" s="31" t="n">
        <v>410</v>
      </c>
      <c r="C414" s="45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4" t="n">
        <f aca="false">D414+F414+H414+J414+L414</f>
        <v>0</v>
      </c>
      <c r="O414" s="35" t="n">
        <f aca="false">E414+G414+I414+K414+M414</f>
        <v>0</v>
      </c>
      <c r="P414" s="43"/>
      <c r="Q414" s="44"/>
    </row>
    <row r="415" customFormat="false" ht="14.25" hidden="false" customHeight="false" outlineLevel="0" collapsed="false">
      <c r="A415" s="41"/>
      <c r="B415" s="24" t="n">
        <v>411</v>
      </c>
      <c r="C415" s="25"/>
      <c r="D415" s="26"/>
      <c r="E415" s="33"/>
      <c r="F415" s="33"/>
      <c r="G415" s="33"/>
      <c r="H415" s="33"/>
      <c r="I415" s="33"/>
      <c r="J415" s="33"/>
      <c r="K415" s="33"/>
      <c r="L415" s="33"/>
      <c r="M415" s="33"/>
      <c r="N415" s="34" t="n">
        <f aca="false">D415+F415+H415+J415+L415</f>
        <v>0</v>
      </c>
      <c r="O415" s="35" t="n">
        <f aca="false">E415+G415+I415+K415+M415</f>
        <v>0</v>
      </c>
      <c r="P415" s="43"/>
      <c r="Q415" s="44"/>
    </row>
    <row r="416" customFormat="false" ht="15" hidden="false" customHeight="false" outlineLevel="0" collapsed="false">
      <c r="A416" s="41"/>
      <c r="B416" s="36" t="n">
        <v>412</v>
      </c>
      <c r="C416" s="37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9" t="n">
        <f aca="false">D416+F416+H416+J416+L416</f>
        <v>0</v>
      </c>
      <c r="O416" s="40" t="n">
        <f aca="false">E416+G416+I416+K416+M416</f>
        <v>0</v>
      </c>
      <c r="P416" s="43"/>
      <c r="Q416" s="44"/>
    </row>
    <row r="417" customFormat="false" ht="14.25" hidden="false" customHeight="false" outlineLevel="0" collapsed="false">
      <c r="A417" s="41"/>
      <c r="B417" s="24" t="n">
        <v>413</v>
      </c>
      <c r="C417" s="32"/>
      <c r="D417" s="26"/>
      <c r="E417" s="33"/>
      <c r="F417" s="33"/>
      <c r="G417" s="33"/>
      <c r="H417" s="33"/>
      <c r="I417" s="33"/>
      <c r="J417" s="33"/>
      <c r="K417" s="33"/>
      <c r="L417" s="33"/>
      <c r="M417" s="33"/>
      <c r="N417" s="34" t="n">
        <f aca="false">D417+F417+H417+J417+L417</f>
        <v>0</v>
      </c>
      <c r="O417" s="35" t="n">
        <f aca="false">E417+G417+I417+K417+M417</f>
        <v>0</v>
      </c>
      <c r="P417" s="43" t="n">
        <f aca="false">SUM(N417:N420)</f>
        <v>0</v>
      </c>
      <c r="Q417" s="44" t="n">
        <f aca="false">SUM(O417:O420)</f>
        <v>0</v>
      </c>
    </row>
    <row r="418" customFormat="false" ht="14.25" hidden="false" customHeight="false" outlineLevel="0" collapsed="false">
      <c r="A418" s="41"/>
      <c r="B418" s="31" t="n">
        <v>414</v>
      </c>
      <c r="C418" s="45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4" t="n">
        <f aca="false">D418+F418+H418+J418+L418</f>
        <v>0</v>
      </c>
      <c r="O418" s="35" t="n">
        <f aca="false">E418+G418+I418+K418+M418</f>
        <v>0</v>
      </c>
      <c r="P418" s="43"/>
      <c r="Q418" s="44"/>
    </row>
    <row r="419" customFormat="false" ht="14.25" hidden="false" customHeight="false" outlineLevel="0" collapsed="false">
      <c r="A419" s="41"/>
      <c r="B419" s="24" t="n">
        <v>415</v>
      </c>
      <c r="C419" s="25"/>
      <c r="D419" s="26"/>
      <c r="E419" s="33"/>
      <c r="F419" s="33"/>
      <c r="G419" s="33"/>
      <c r="H419" s="33"/>
      <c r="I419" s="33"/>
      <c r="J419" s="33"/>
      <c r="K419" s="33"/>
      <c r="L419" s="33"/>
      <c r="M419" s="33"/>
      <c r="N419" s="34" t="n">
        <f aca="false">D419+F419+H419+J419+L419</f>
        <v>0</v>
      </c>
      <c r="O419" s="35" t="n">
        <f aca="false">E419+G419+I419+K419+M419</f>
        <v>0</v>
      </c>
      <c r="P419" s="43"/>
      <c r="Q419" s="44"/>
    </row>
    <row r="420" customFormat="false" ht="15" hidden="false" customHeight="false" outlineLevel="0" collapsed="false">
      <c r="A420" s="41"/>
      <c r="B420" s="36" t="n">
        <v>416</v>
      </c>
      <c r="C420" s="37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9" t="n">
        <f aca="false">D420+F420+H420+J420+L420</f>
        <v>0</v>
      </c>
      <c r="O420" s="40" t="n">
        <f aca="false">E420+G420+I420+K420+M420</f>
        <v>0</v>
      </c>
      <c r="P420" s="43"/>
      <c r="Q420" s="44"/>
    </row>
    <row r="421" customFormat="false" ht="14.25" hidden="false" customHeight="false" outlineLevel="0" collapsed="false">
      <c r="A421" s="41"/>
      <c r="B421" s="24" t="n">
        <v>417</v>
      </c>
      <c r="C421" s="32"/>
      <c r="D421" s="26"/>
      <c r="E421" s="33"/>
      <c r="F421" s="33"/>
      <c r="G421" s="33"/>
      <c r="H421" s="33"/>
      <c r="I421" s="33"/>
      <c r="J421" s="33"/>
      <c r="K421" s="33"/>
      <c r="L421" s="33"/>
      <c r="M421" s="33"/>
      <c r="N421" s="34" t="n">
        <f aca="false">D421+F421+H421+J421+L421</f>
        <v>0</v>
      </c>
      <c r="O421" s="35" t="n">
        <f aca="false">E421+G421+I421+K421+M421</f>
        <v>0</v>
      </c>
      <c r="P421" s="43" t="n">
        <f aca="false">SUM(N421:N424)</f>
        <v>0</v>
      </c>
      <c r="Q421" s="44" t="n">
        <f aca="false">SUM(O421:O424)</f>
        <v>0</v>
      </c>
    </row>
    <row r="422" customFormat="false" ht="14.25" hidden="false" customHeight="false" outlineLevel="0" collapsed="false">
      <c r="A422" s="41"/>
      <c r="B422" s="31" t="n">
        <v>418</v>
      </c>
      <c r="C422" s="45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4" t="n">
        <f aca="false">D422+F422+H422+J422+L422</f>
        <v>0</v>
      </c>
      <c r="O422" s="35" t="n">
        <f aca="false">E422+G422+I422+K422+M422</f>
        <v>0</v>
      </c>
      <c r="P422" s="43"/>
      <c r="Q422" s="44"/>
    </row>
    <row r="423" customFormat="false" ht="14.25" hidden="false" customHeight="false" outlineLevel="0" collapsed="false">
      <c r="A423" s="41"/>
      <c r="B423" s="24" t="n">
        <v>419</v>
      </c>
      <c r="C423" s="25"/>
      <c r="D423" s="26"/>
      <c r="E423" s="33"/>
      <c r="F423" s="33"/>
      <c r="G423" s="33"/>
      <c r="H423" s="33"/>
      <c r="I423" s="33"/>
      <c r="J423" s="33"/>
      <c r="K423" s="33"/>
      <c r="L423" s="33"/>
      <c r="M423" s="33"/>
      <c r="N423" s="34" t="n">
        <f aca="false">D423+F423+H423+J423+L423</f>
        <v>0</v>
      </c>
      <c r="O423" s="35" t="n">
        <f aca="false">E423+G423+I423+K423+M423</f>
        <v>0</v>
      </c>
      <c r="P423" s="43"/>
      <c r="Q423" s="44"/>
    </row>
    <row r="424" customFormat="false" ht="15" hidden="false" customHeight="false" outlineLevel="0" collapsed="false">
      <c r="A424" s="41"/>
      <c r="B424" s="36" t="n">
        <v>420</v>
      </c>
      <c r="C424" s="37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9" t="n">
        <f aca="false">D424+F424+H424+J424+L424</f>
        <v>0</v>
      </c>
      <c r="O424" s="40" t="n">
        <f aca="false">E424+G424+I424+K424+M424</f>
        <v>0</v>
      </c>
      <c r="P424" s="43"/>
      <c r="Q424" s="44"/>
    </row>
    <row r="425" customFormat="false" ht="14.25" hidden="false" customHeight="false" outlineLevel="0" collapsed="false">
      <c r="A425" s="41"/>
      <c r="B425" s="24" t="n">
        <v>421</v>
      </c>
      <c r="C425" s="32"/>
      <c r="D425" s="26"/>
      <c r="E425" s="33"/>
      <c r="F425" s="33"/>
      <c r="G425" s="33"/>
      <c r="H425" s="33"/>
      <c r="I425" s="33"/>
      <c r="J425" s="33"/>
      <c r="K425" s="33"/>
      <c r="L425" s="33"/>
      <c r="M425" s="33"/>
      <c r="N425" s="34" t="n">
        <f aca="false">D425+F425+H425+J425+L425</f>
        <v>0</v>
      </c>
      <c r="O425" s="35" t="n">
        <f aca="false">E425+G425+I425+K425+M425</f>
        <v>0</v>
      </c>
      <c r="P425" s="43" t="n">
        <f aca="false">SUM(N425:N428)</f>
        <v>0</v>
      </c>
      <c r="Q425" s="44" t="n">
        <f aca="false">SUM(O425:O428)</f>
        <v>0</v>
      </c>
    </row>
    <row r="426" customFormat="false" ht="14.25" hidden="false" customHeight="false" outlineLevel="0" collapsed="false">
      <c r="A426" s="41"/>
      <c r="B426" s="31" t="n">
        <v>422</v>
      </c>
      <c r="C426" s="45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4" t="n">
        <f aca="false">D426+F426+H426+J426+L426</f>
        <v>0</v>
      </c>
      <c r="O426" s="35" t="n">
        <f aca="false">E426+G426+I426+K426+M426</f>
        <v>0</v>
      </c>
      <c r="P426" s="43"/>
      <c r="Q426" s="44"/>
    </row>
    <row r="427" customFormat="false" ht="14.25" hidden="false" customHeight="false" outlineLevel="0" collapsed="false">
      <c r="A427" s="41"/>
      <c r="B427" s="24" t="n">
        <v>423</v>
      </c>
      <c r="C427" s="25"/>
      <c r="D427" s="26"/>
      <c r="E427" s="33"/>
      <c r="F427" s="33"/>
      <c r="G427" s="33"/>
      <c r="H427" s="33"/>
      <c r="I427" s="33"/>
      <c r="J427" s="33"/>
      <c r="K427" s="33"/>
      <c r="L427" s="33"/>
      <c r="M427" s="33"/>
      <c r="N427" s="34" t="n">
        <f aca="false">D427+F427+H427+J427+L427</f>
        <v>0</v>
      </c>
      <c r="O427" s="35" t="n">
        <f aca="false">E427+G427+I427+K427+M427</f>
        <v>0</v>
      </c>
      <c r="P427" s="43"/>
      <c r="Q427" s="44"/>
    </row>
    <row r="428" customFormat="false" ht="15" hidden="false" customHeight="false" outlineLevel="0" collapsed="false">
      <c r="A428" s="41"/>
      <c r="B428" s="36" t="n">
        <v>424</v>
      </c>
      <c r="C428" s="37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9" t="n">
        <f aca="false">D428+F428+H428+J428+L428</f>
        <v>0</v>
      </c>
      <c r="O428" s="40" t="n">
        <f aca="false">E428+G428+I428+K428+M428</f>
        <v>0</v>
      </c>
      <c r="P428" s="43"/>
      <c r="Q428" s="44"/>
    </row>
    <row r="429" customFormat="false" ht="14.25" hidden="false" customHeight="false" outlineLevel="0" collapsed="false">
      <c r="A429" s="41"/>
      <c r="B429" s="24" t="n">
        <v>425</v>
      </c>
      <c r="C429" s="32"/>
      <c r="D429" s="26"/>
      <c r="E429" s="33"/>
      <c r="F429" s="33"/>
      <c r="G429" s="33"/>
      <c r="H429" s="33"/>
      <c r="I429" s="33"/>
      <c r="J429" s="33"/>
      <c r="K429" s="33"/>
      <c r="L429" s="33"/>
      <c r="M429" s="33"/>
      <c r="N429" s="34" t="n">
        <f aca="false">D429+F429+H429+J429+L429</f>
        <v>0</v>
      </c>
      <c r="O429" s="35" t="n">
        <f aca="false">E429+G429+I429+K429+M429</f>
        <v>0</v>
      </c>
      <c r="P429" s="43" t="n">
        <f aca="false">SUM(N429:N432)</f>
        <v>0</v>
      </c>
      <c r="Q429" s="44" t="n">
        <f aca="false">SUM(O429:O432)</f>
        <v>0</v>
      </c>
    </row>
    <row r="430" customFormat="false" ht="14.25" hidden="false" customHeight="false" outlineLevel="0" collapsed="false">
      <c r="A430" s="41"/>
      <c r="B430" s="31" t="n">
        <v>426</v>
      </c>
      <c r="C430" s="45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4" t="n">
        <f aca="false">D430+F430+H430+J430+L430</f>
        <v>0</v>
      </c>
      <c r="O430" s="35" t="n">
        <f aca="false">E430+G430+I430+K430+M430</f>
        <v>0</v>
      </c>
      <c r="P430" s="43"/>
      <c r="Q430" s="44"/>
    </row>
    <row r="431" customFormat="false" ht="14.25" hidden="false" customHeight="false" outlineLevel="0" collapsed="false">
      <c r="A431" s="41"/>
      <c r="B431" s="24" t="n">
        <v>427</v>
      </c>
      <c r="C431" s="25"/>
      <c r="D431" s="26"/>
      <c r="E431" s="33"/>
      <c r="F431" s="33"/>
      <c r="G431" s="33"/>
      <c r="H431" s="33"/>
      <c r="I431" s="33"/>
      <c r="J431" s="33"/>
      <c r="K431" s="33"/>
      <c r="L431" s="33"/>
      <c r="M431" s="33"/>
      <c r="N431" s="34" t="n">
        <f aca="false">D431+F431+H431+J431+L431</f>
        <v>0</v>
      </c>
      <c r="O431" s="35" t="n">
        <f aca="false">E431+G431+I431+K431+M431</f>
        <v>0</v>
      </c>
      <c r="P431" s="43"/>
      <c r="Q431" s="44"/>
    </row>
    <row r="432" customFormat="false" ht="15" hidden="false" customHeight="false" outlineLevel="0" collapsed="false">
      <c r="A432" s="41"/>
      <c r="B432" s="36" t="n">
        <v>428</v>
      </c>
      <c r="C432" s="37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9" t="n">
        <f aca="false">D432+F432+H432+J432+L432</f>
        <v>0</v>
      </c>
      <c r="O432" s="40" t="n">
        <f aca="false">E432+G432+I432+K432+M432</f>
        <v>0</v>
      </c>
      <c r="P432" s="43"/>
      <c r="Q432" s="44"/>
    </row>
    <row r="433" customFormat="false" ht="14.25" hidden="false" customHeight="false" outlineLevel="0" collapsed="false">
      <c r="A433" s="41"/>
      <c r="B433" s="24" t="n">
        <v>429</v>
      </c>
      <c r="C433" s="32"/>
      <c r="D433" s="26"/>
      <c r="E433" s="33"/>
      <c r="F433" s="33"/>
      <c r="G433" s="33"/>
      <c r="H433" s="33"/>
      <c r="I433" s="33"/>
      <c r="J433" s="33"/>
      <c r="K433" s="33"/>
      <c r="L433" s="33"/>
      <c r="M433" s="33"/>
      <c r="N433" s="34" t="n">
        <f aca="false">D433+F433+H433+J433+L433</f>
        <v>0</v>
      </c>
      <c r="O433" s="35" t="n">
        <f aca="false">E433+G433+I433+K433+M433</f>
        <v>0</v>
      </c>
      <c r="P433" s="43" t="n">
        <f aca="false">SUM(N433:N436)</f>
        <v>0</v>
      </c>
      <c r="Q433" s="44" t="n">
        <f aca="false">SUM(O433:O436)</f>
        <v>0</v>
      </c>
    </row>
    <row r="434" customFormat="false" ht="14.25" hidden="false" customHeight="false" outlineLevel="0" collapsed="false">
      <c r="A434" s="41"/>
      <c r="B434" s="31" t="n">
        <v>430</v>
      </c>
      <c r="C434" s="45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4" t="n">
        <f aca="false">D434+F434+H434+J434+L434</f>
        <v>0</v>
      </c>
      <c r="O434" s="35" t="n">
        <f aca="false">E434+G434+I434+K434+M434</f>
        <v>0</v>
      </c>
      <c r="P434" s="43"/>
      <c r="Q434" s="44"/>
    </row>
    <row r="435" customFormat="false" ht="14.25" hidden="false" customHeight="false" outlineLevel="0" collapsed="false">
      <c r="A435" s="41"/>
      <c r="B435" s="24" t="n">
        <v>431</v>
      </c>
      <c r="C435" s="25"/>
      <c r="D435" s="26"/>
      <c r="E435" s="33"/>
      <c r="F435" s="33"/>
      <c r="G435" s="33"/>
      <c r="H435" s="33"/>
      <c r="I435" s="33"/>
      <c r="J435" s="33"/>
      <c r="K435" s="33"/>
      <c r="L435" s="33"/>
      <c r="M435" s="33"/>
      <c r="N435" s="34" t="n">
        <f aca="false">D435+F435+H435+J435+L435</f>
        <v>0</v>
      </c>
      <c r="O435" s="35" t="n">
        <f aca="false">E435+G435+I435+K435+M435</f>
        <v>0</v>
      </c>
      <c r="P435" s="43"/>
      <c r="Q435" s="44"/>
    </row>
    <row r="436" customFormat="false" ht="15" hidden="false" customHeight="false" outlineLevel="0" collapsed="false">
      <c r="A436" s="41"/>
      <c r="B436" s="36" t="n">
        <v>432</v>
      </c>
      <c r="C436" s="37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9" t="n">
        <f aca="false">D436+F436+H436+J436+L436</f>
        <v>0</v>
      </c>
      <c r="O436" s="40" t="n">
        <f aca="false">E436+G436+I436+K436+M436</f>
        <v>0</v>
      </c>
      <c r="P436" s="43"/>
      <c r="Q436" s="44"/>
    </row>
    <row r="437" customFormat="false" ht="14.25" hidden="false" customHeight="false" outlineLevel="0" collapsed="false">
      <c r="A437" s="41"/>
      <c r="B437" s="24" t="n">
        <v>433</v>
      </c>
      <c r="C437" s="32"/>
      <c r="D437" s="26"/>
      <c r="E437" s="33"/>
      <c r="F437" s="33"/>
      <c r="G437" s="33"/>
      <c r="H437" s="33"/>
      <c r="I437" s="33"/>
      <c r="J437" s="33"/>
      <c r="K437" s="33"/>
      <c r="L437" s="33"/>
      <c r="M437" s="33"/>
      <c r="N437" s="34" t="n">
        <f aca="false">D437+F437+H437+J437+L437</f>
        <v>0</v>
      </c>
      <c r="O437" s="35" t="n">
        <f aca="false">E437+G437+I437+K437+M437</f>
        <v>0</v>
      </c>
      <c r="P437" s="43" t="n">
        <f aca="false">SUM(N437:N440)</f>
        <v>0</v>
      </c>
      <c r="Q437" s="44" t="n">
        <f aca="false">SUM(O437:O440)</f>
        <v>0</v>
      </c>
    </row>
    <row r="438" customFormat="false" ht="14.25" hidden="false" customHeight="false" outlineLevel="0" collapsed="false">
      <c r="A438" s="41"/>
      <c r="B438" s="31" t="n">
        <v>434</v>
      </c>
      <c r="C438" s="45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4" t="n">
        <f aca="false">D438+F438+H438+J438+L438</f>
        <v>0</v>
      </c>
      <c r="O438" s="35" t="n">
        <f aca="false">E438+G438+I438+K438+M438</f>
        <v>0</v>
      </c>
      <c r="P438" s="43"/>
      <c r="Q438" s="44"/>
    </row>
    <row r="439" customFormat="false" ht="14.25" hidden="false" customHeight="false" outlineLevel="0" collapsed="false">
      <c r="A439" s="41"/>
      <c r="B439" s="24" t="n">
        <v>435</v>
      </c>
      <c r="C439" s="25"/>
      <c r="D439" s="26"/>
      <c r="E439" s="33"/>
      <c r="F439" s="33"/>
      <c r="G439" s="33"/>
      <c r="H439" s="33"/>
      <c r="I439" s="33"/>
      <c r="J439" s="33"/>
      <c r="K439" s="33"/>
      <c r="L439" s="33"/>
      <c r="M439" s="33"/>
      <c r="N439" s="34" t="n">
        <f aca="false">D439+F439+H439+J439+L439</f>
        <v>0</v>
      </c>
      <c r="O439" s="35" t="n">
        <f aca="false">E439+G439+I439+K439+M439</f>
        <v>0</v>
      </c>
      <c r="P439" s="43"/>
      <c r="Q439" s="44"/>
    </row>
    <row r="440" customFormat="false" ht="15" hidden="false" customHeight="false" outlineLevel="0" collapsed="false">
      <c r="A440" s="41"/>
      <c r="B440" s="36" t="n">
        <v>436</v>
      </c>
      <c r="C440" s="37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9" t="n">
        <f aca="false">D440+F440+H440+J440+L440</f>
        <v>0</v>
      </c>
      <c r="O440" s="40" t="n">
        <f aca="false">E440+G440+I440+K440+M440</f>
        <v>0</v>
      </c>
      <c r="P440" s="43"/>
      <c r="Q440" s="44"/>
    </row>
    <row r="441" customFormat="false" ht="14.25" hidden="false" customHeight="false" outlineLevel="0" collapsed="false">
      <c r="A441" s="41"/>
      <c r="B441" s="24" t="n">
        <v>437</v>
      </c>
      <c r="C441" s="32"/>
      <c r="D441" s="26"/>
      <c r="E441" s="33"/>
      <c r="F441" s="33"/>
      <c r="G441" s="33"/>
      <c r="H441" s="33"/>
      <c r="I441" s="33"/>
      <c r="J441" s="33"/>
      <c r="K441" s="33"/>
      <c r="L441" s="33"/>
      <c r="M441" s="33"/>
      <c r="N441" s="34" t="n">
        <f aca="false">D441+F441+H441+J441+L441</f>
        <v>0</v>
      </c>
      <c r="O441" s="35" t="n">
        <f aca="false">E441+G441+I441+K441+M441</f>
        <v>0</v>
      </c>
      <c r="P441" s="43" t="n">
        <f aca="false">SUM(N441:N444)</f>
        <v>0</v>
      </c>
      <c r="Q441" s="44" t="n">
        <f aca="false">SUM(O441:O444)</f>
        <v>0</v>
      </c>
    </row>
    <row r="442" customFormat="false" ht="14.25" hidden="false" customHeight="false" outlineLevel="0" collapsed="false">
      <c r="A442" s="41"/>
      <c r="B442" s="31" t="n">
        <v>438</v>
      </c>
      <c r="C442" s="45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4" t="n">
        <f aca="false">D442+F442+H442+J442+L442</f>
        <v>0</v>
      </c>
      <c r="O442" s="35" t="n">
        <f aca="false">E442+G442+I442+K442+M442</f>
        <v>0</v>
      </c>
      <c r="P442" s="43"/>
      <c r="Q442" s="44"/>
    </row>
    <row r="443" customFormat="false" ht="14.25" hidden="false" customHeight="false" outlineLevel="0" collapsed="false">
      <c r="A443" s="41"/>
      <c r="B443" s="24" t="n">
        <v>439</v>
      </c>
      <c r="C443" s="25"/>
      <c r="D443" s="26"/>
      <c r="E443" s="33"/>
      <c r="F443" s="33"/>
      <c r="G443" s="33"/>
      <c r="H443" s="33"/>
      <c r="I443" s="33"/>
      <c r="J443" s="33"/>
      <c r="K443" s="33"/>
      <c r="L443" s="33"/>
      <c r="M443" s="33"/>
      <c r="N443" s="34" t="n">
        <f aca="false">D443+F443+H443+J443+L443</f>
        <v>0</v>
      </c>
      <c r="O443" s="35" t="n">
        <f aca="false">E443+G443+I443+K443+M443</f>
        <v>0</v>
      </c>
      <c r="P443" s="43"/>
      <c r="Q443" s="44"/>
    </row>
    <row r="444" customFormat="false" ht="15" hidden="false" customHeight="false" outlineLevel="0" collapsed="false">
      <c r="A444" s="41"/>
      <c r="B444" s="36" t="n">
        <v>440</v>
      </c>
      <c r="C444" s="37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9" t="n">
        <f aca="false">D444+F444+H444+J444+L444</f>
        <v>0</v>
      </c>
      <c r="O444" s="40" t="n">
        <f aca="false">E444+G444+I444+K444+M444</f>
        <v>0</v>
      </c>
      <c r="P444" s="43"/>
      <c r="Q444" s="44"/>
    </row>
    <row r="445" customFormat="false" ht="14.25" hidden="false" customHeight="false" outlineLevel="0" collapsed="false">
      <c r="A445" s="41"/>
      <c r="B445" s="24" t="n">
        <v>441</v>
      </c>
      <c r="C445" s="32"/>
      <c r="D445" s="26"/>
      <c r="E445" s="33"/>
      <c r="F445" s="33"/>
      <c r="G445" s="33"/>
      <c r="H445" s="33"/>
      <c r="I445" s="33"/>
      <c r="J445" s="33"/>
      <c r="K445" s="33"/>
      <c r="L445" s="33"/>
      <c r="M445" s="33"/>
      <c r="N445" s="34" t="n">
        <f aca="false">D445+F445+H445+J445+L445</f>
        <v>0</v>
      </c>
      <c r="O445" s="35" t="n">
        <f aca="false">E445+G445+I445+K445+M445</f>
        <v>0</v>
      </c>
      <c r="P445" s="43" t="n">
        <f aca="false">SUM(N445:N448)</f>
        <v>0</v>
      </c>
      <c r="Q445" s="44" t="n">
        <f aca="false">SUM(O445:O448)</f>
        <v>0</v>
      </c>
    </row>
    <row r="446" customFormat="false" ht="14.25" hidden="false" customHeight="false" outlineLevel="0" collapsed="false">
      <c r="A446" s="41"/>
      <c r="B446" s="31" t="n">
        <v>442</v>
      </c>
      <c r="C446" s="45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4" t="n">
        <f aca="false">D446+F446+H446+J446+L446</f>
        <v>0</v>
      </c>
      <c r="O446" s="35" t="n">
        <f aca="false">E446+G446+I446+K446+M446</f>
        <v>0</v>
      </c>
      <c r="P446" s="43"/>
      <c r="Q446" s="44"/>
    </row>
    <row r="447" customFormat="false" ht="14.25" hidden="false" customHeight="false" outlineLevel="0" collapsed="false">
      <c r="A447" s="41"/>
      <c r="B447" s="24" t="n">
        <v>443</v>
      </c>
      <c r="C447" s="25"/>
      <c r="D447" s="26"/>
      <c r="E447" s="33"/>
      <c r="F447" s="33"/>
      <c r="G447" s="33"/>
      <c r="H447" s="33"/>
      <c r="I447" s="33"/>
      <c r="J447" s="33"/>
      <c r="K447" s="33"/>
      <c r="L447" s="33"/>
      <c r="M447" s="33"/>
      <c r="N447" s="34" t="n">
        <f aca="false">D447+F447+H447+J447+L447</f>
        <v>0</v>
      </c>
      <c r="O447" s="35" t="n">
        <f aca="false">E447+G447+I447+K447+M447</f>
        <v>0</v>
      </c>
      <c r="P447" s="43"/>
      <c r="Q447" s="44"/>
    </row>
    <row r="448" customFormat="false" ht="15" hidden="false" customHeight="false" outlineLevel="0" collapsed="false">
      <c r="A448" s="41"/>
      <c r="B448" s="36" t="n">
        <v>444</v>
      </c>
      <c r="C448" s="37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9" t="n">
        <f aca="false">D448+F448+H448+J448+L448</f>
        <v>0</v>
      </c>
      <c r="O448" s="40" t="n">
        <f aca="false">E448+G448+I448+K448+M448</f>
        <v>0</v>
      </c>
      <c r="P448" s="43"/>
      <c r="Q448" s="44"/>
    </row>
    <row r="449" customFormat="false" ht="14.25" hidden="false" customHeight="false" outlineLevel="0" collapsed="false">
      <c r="A449" s="41"/>
      <c r="B449" s="24" t="n">
        <v>445</v>
      </c>
      <c r="C449" s="32"/>
      <c r="D449" s="26"/>
      <c r="E449" s="33"/>
      <c r="F449" s="33"/>
      <c r="G449" s="33"/>
      <c r="H449" s="33"/>
      <c r="I449" s="33"/>
      <c r="J449" s="33"/>
      <c r="K449" s="33"/>
      <c r="L449" s="33"/>
      <c r="M449" s="33"/>
      <c r="N449" s="34" t="n">
        <f aca="false">D449+F449+H449+J449+L449</f>
        <v>0</v>
      </c>
      <c r="O449" s="35" t="n">
        <f aca="false">E449+G449+I449+K449+M449</f>
        <v>0</v>
      </c>
      <c r="P449" s="43" t="n">
        <f aca="false">SUM(N449:N452)</f>
        <v>0</v>
      </c>
      <c r="Q449" s="44" t="n">
        <f aca="false">SUM(O449:O452)</f>
        <v>0</v>
      </c>
    </row>
    <row r="450" customFormat="false" ht="14.25" hidden="false" customHeight="false" outlineLevel="0" collapsed="false">
      <c r="A450" s="41"/>
      <c r="B450" s="31" t="n">
        <v>446</v>
      </c>
      <c r="C450" s="45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4" t="n">
        <f aca="false">D450+F450+H450+J450+L450</f>
        <v>0</v>
      </c>
      <c r="O450" s="35" t="n">
        <f aca="false">E450+G450+I450+K450+M450</f>
        <v>0</v>
      </c>
      <c r="P450" s="43"/>
      <c r="Q450" s="44"/>
    </row>
    <row r="451" customFormat="false" ht="14.25" hidden="false" customHeight="false" outlineLevel="0" collapsed="false">
      <c r="A451" s="41"/>
      <c r="B451" s="24" t="n">
        <v>447</v>
      </c>
      <c r="C451" s="25"/>
      <c r="D451" s="26"/>
      <c r="E451" s="33"/>
      <c r="F451" s="33"/>
      <c r="G451" s="33"/>
      <c r="H451" s="33"/>
      <c r="I451" s="33"/>
      <c r="J451" s="33"/>
      <c r="K451" s="33"/>
      <c r="L451" s="33"/>
      <c r="M451" s="33"/>
      <c r="N451" s="34" t="n">
        <f aca="false">D451+F451+H451+J451+L451</f>
        <v>0</v>
      </c>
      <c r="O451" s="35" t="n">
        <f aca="false">E451+G451+I451+K451+M451</f>
        <v>0</v>
      </c>
      <c r="P451" s="43"/>
      <c r="Q451" s="44"/>
    </row>
    <row r="452" customFormat="false" ht="15" hidden="false" customHeight="false" outlineLevel="0" collapsed="false">
      <c r="A452" s="41"/>
      <c r="B452" s="36" t="n">
        <v>448</v>
      </c>
      <c r="C452" s="37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9" t="n">
        <f aca="false">D452+F452+H452+J452+L452</f>
        <v>0</v>
      </c>
      <c r="O452" s="40" t="n">
        <f aca="false">E452+G452+I452+K452+M452</f>
        <v>0</v>
      </c>
      <c r="P452" s="43"/>
      <c r="Q452" s="44"/>
    </row>
    <row r="453" customFormat="false" ht="14.25" hidden="false" customHeight="false" outlineLevel="0" collapsed="false">
      <c r="A453" s="41"/>
      <c r="B453" s="24" t="n">
        <v>449</v>
      </c>
      <c r="C453" s="32"/>
      <c r="D453" s="26"/>
      <c r="E453" s="33"/>
      <c r="F453" s="33"/>
      <c r="G453" s="33"/>
      <c r="H453" s="33"/>
      <c r="I453" s="33"/>
      <c r="J453" s="33"/>
      <c r="K453" s="33"/>
      <c r="L453" s="33"/>
      <c r="M453" s="33"/>
      <c r="N453" s="34" t="n">
        <f aca="false">D453+F453+H453+J453+L453</f>
        <v>0</v>
      </c>
      <c r="O453" s="35" t="n">
        <f aca="false">E453+G453+I453+K453+M453</f>
        <v>0</v>
      </c>
      <c r="P453" s="43" t="n">
        <f aca="false">SUM(N453:N456)</f>
        <v>0</v>
      </c>
      <c r="Q453" s="44" t="n">
        <f aca="false">SUM(O453:O456)</f>
        <v>0</v>
      </c>
    </row>
    <row r="454" customFormat="false" ht="14.25" hidden="false" customHeight="false" outlineLevel="0" collapsed="false">
      <c r="A454" s="41"/>
      <c r="B454" s="31" t="n">
        <v>450</v>
      </c>
      <c r="C454" s="45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4" t="n">
        <f aca="false">D454+F454+H454+J454+L454</f>
        <v>0</v>
      </c>
      <c r="O454" s="35" t="n">
        <f aca="false">E454+G454+I454+K454+M454</f>
        <v>0</v>
      </c>
      <c r="P454" s="43"/>
      <c r="Q454" s="44"/>
    </row>
    <row r="455" customFormat="false" ht="14.25" hidden="false" customHeight="false" outlineLevel="0" collapsed="false">
      <c r="A455" s="41"/>
      <c r="B455" s="24" t="n">
        <v>451</v>
      </c>
      <c r="C455" s="25"/>
      <c r="D455" s="26"/>
      <c r="E455" s="33"/>
      <c r="F455" s="33"/>
      <c r="G455" s="33"/>
      <c r="H455" s="33"/>
      <c r="I455" s="33"/>
      <c r="J455" s="33"/>
      <c r="K455" s="33"/>
      <c r="L455" s="33"/>
      <c r="M455" s="33"/>
      <c r="N455" s="34" t="n">
        <f aca="false">D455+F455+H455+J455+L455</f>
        <v>0</v>
      </c>
      <c r="O455" s="35" t="n">
        <f aca="false">E455+G455+I455+K455+M455</f>
        <v>0</v>
      </c>
      <c r="P455" s="43"/>
      <c r="Q455" s="44"/>
    </row>
    <row r="456" customFormat="false" ht="15" hidden="false" customHeight="false" outlineLevel="0" collapsed="false">
      <c r="A456" s="41"/>
      <c r="B456" s="36" t="n">
        <v>452</v>
      </c>
      <c r="C456" s="37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9" t="n">
        <f aca="false">D456+F456+H456+J456+L456</f>
        <v>0</v>
      </c>
      <c r="O456" s="40" t="n">
        <f aca="false">E456+G456+I456+K456+M456</f>
        <v>0</v>
      </c>
      <c r="P456" s="43"/>
      <c r="Q456" s="44"/>
    </row>
    <row r="457" customFormat="false" ht="14.25" hidden="false" customHeight="false" outlineLevel="0" collapsed="false">
      <c r="A457" s="41"/>
      <c r="B457" s="24" t="n">
        <v>453</v>
      </c>
      <c r="C457" s="32"/>
      <c r="D457" s="26"/>
      <c r="E457" s="33"/>
      <c r="F457" s="33"/>
      <c r="G457" s="33"/>
      <c r="H457" s="33"/>
      <c r="I457" s="33"/>
      <c r="J457" s="33"/>
      <c r="K457" s="33"/>
      <c r="L457" s="33"/>
      <c r="M457" s="33"/>
      <c r="N457" s="34" t="n">
        <f aca="false">D457+F457+H457+J457+L457</f>
        <v>0</v>
      </c>
      <c r="O457" s="35" t="n">
        <f aca="false">E457+G457+I457+K457+M457</f>
        <v>0</v>
      </c>
      <c r="P457" s="43" t="n">
        <f aca="false">SUM(N457:N460)</f>
        <v>0</v>
      </c>
      <c r="Q457" s="44" t="n">
        <f aca="false">SUM(O457:O460)</f>
        <v>0</v>
      </c>
    </row>
    <row r="458" customFormat="false" ht="14.25" hidden="false" customHeight="false" outlineLevel="0" collapsed="false">
      <c r="A458" s="41"/>
      <c r="B458" s="31" t="n">
        <v>454</v>
      </c>
      <c r="C458" s="45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4" t="n">
        <f aca="false">D458+F458+H458+J458+L458</f>
        <v>0</v>
      </c>
      <c r="O458" s="35" t="n">
        <f aca="false">E458+G458+I458+K458+M458</f>
        <v>0</v>
      </c>
      <c r="P458" s="43"/>
      <c r="Q458" s="44"/>
    </row>
    <row r="459" customFormat="false" ht="14.25" hidden="false" customHeight="false" outlineLevel="0" collapsed="false">
      <c r="A459" s="41"/>
      <c r="B459" s="24" t="n">
        <v>455</v>
      </c>
      <c r="C459" s="25"/>
      <c r="D459" s="26"/>
      <c r="E459" s="33"/>
      <c r="F459" s="33"/>
      <c r="G459" s="33"/>
      <c r="H459" s="33"/>
      <c r="I459" s="33"/>
      <c r="J459" s="33"/>
      <c r="K459" s="33"/>
      <c r="L459" s="33"/>
      <c r="M459" s="33"/>
      <c r="N459" s="34" t="n">
        <f aca="false">D459+F459+H459+J459+L459</f>
        <v>0</v>
      </c>
      <c r="O459" s="35" t="n">
        <f aca="false">E459+G459+I459+K459+M459</f>
        <v>0</v>
      </c>
      <c r="P459" s="43"/>
      <c r="Q459" s="44"/>
    </row>
    <row r="460" customFormat="false" ht="15" hidden="false" customHeight="false" outlineLevel="0" collapsed="false">
      <c r="A460" s="41"/>
      <c r="B460" s="36" t="n">
        <v>456</v>
      </c>
      <c r="C460" s="37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9" t="n">
        <f aca="false">D460+F460+H460+J460+L460</f>
        <v>0</v>
      </c>
      <c r="O460" s="40" t="n">
        <f aca="false">E460+G460+I460+K460+M460</f>
        <v>0</v>
      </c>
      <c r="P460" s="43"/>
      <c r="Q460" s="44"/>
    </row>
    <row r="461" customFormat="false" ht="14.25" hidden="false" customHeight="false" outlineLevel="0" collapsed="false">
      <c r="A461" s="41"/>
      <c r="B461" s="24" t="n">
        <v>457</v>
      </c>
      <c r="C461" s="32"/>
      <c r="D461" s="26"/>
      <c r="E461" s="33"/>
      <c r="F461" s="33"/>
      <c r="G461" s="33"/>
      <c r="H461" s="33"/>
      <c r="I461" s="33"/>
      <c r="J461" s="33"/>
      <c r="K461" s="33"/>
      <c r="L461" s="33"/>
      <c r="M461" s="33"/>
      <c r="N461" s="34" t="n">
        <f aca="false">D461+F461+H461+J461+L461</f>
        <v>0</v>
      </c>
      <c r="O461" s="35" t="n">
        <f aca="false">E461+G461+I461+K461+M461</f>
        <v>0</v>
      </c>
      <c r="P461" s="43" t="n">
        <f aca="false">SUM(N461:N464)</f>
        <v>0</v>
      </c>
      <c r="Q461" s="44" t="n">
        <f aca="false">SUM(O461:O464)</f>
        <v>0</v>
      </c>
    </row>
    <row r="462" customFormat="false" ht="14.25" hidden="false" customHeight="false" outlineLevel="0" collapsed="false">
      <c r="A462" s="41"/>
      <c r="B462" s="31" t="n">
        <v>458</v>
      </c>
      <c r="C462" s="45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4" t="n">
        <f aca="false">D462+F462+H462+J462+L462</f>
        <v>0</v>
      </c>
      <c r="O462" s="35" t="n">
        <f aca="false">E462+G462+I462+K462+M462</f>
        <v>0</v>
      </c>
      <c r="P462" s="43"/>
      <c r="Q462" s="44"/>
    </row>
    <row r="463" customFormat="false" ht="14.25" hidden="false" customHeight="false" outlineLevel="0" collapsed="false">
      <c r="A463" s="41"/>
      <c r="B463" s="24" t="n">
        <v>459</v>
      </c>
      <c r="C463" s="25"/>
      <c r="D463" s="26"/>
      <c r="E463" s="33"/>
      <c r="F463" s="33"/>
      <c r="G463" s="33"/>
      <c r="H463" s="33"/>
      <c r="I463" s="33"/>
      <c r="J463" s="33"/>
      <c r="K463" s="33"/>
      <c r="L463" s="33"/>
      <c r="M463" s="33"/>
      <c r="N463" s="34" t="n">
        <f aca="false">D463+F463+H463+J463+L463</f>
        <v>0</v>
      </c>
      <c r="O463" s="35" t="n">
        <f aca="false">E463+G463+I463+K463+M463</f>
        <v>0</v>
      </c>
      <c r="P463" s="43"/>
      <c r="Q463" s="44"/>
    </row>
    <row r="464" customFormat="false" ht="15" hidden="false" customHeight="false" outlineLevel="0" collapsed="false">
      <c r="A464" s="41"/>
      <c r="B464" s="36" t="n">
        <v>460</v>
      </c>
      <c r="C464" s="37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9" t="n">
        <f aca="false">D464+F464+H464+J464+L464</f>
        <v>0</v>
      </c>
      <c r="O464" s="40" t="n">
        <f aca="false">E464+G464+I464+K464+M464</f>
        <v>0</v>
      </c>
      <c r="P464" s="43"/>
      <c r="Q464" s="44"/>
    </row>
    <row r="465" customFormat="false" ht="14.25" hidden="false" customHeight="false" outlineLevel="0" collapsed="false">
      <c r="A465" s="41"/>
      <c r="B465" s="24" t="n">
        <v>461</v>
      </c>
      <c r="C465" s="32"/>
      <c r="D465" s="26"/>
      <c r="E465" s="33"/>
      <c r="F465" s="33"/>
      <c r="G465" s="33"/>
      <c r="H465" s="33"/>
      <c r="I465" s="33"/>
      <c r="J465" s="33"/>
      <c r="K465" s="33"/>
      <c r="L465" s="33"/>
      <c r="M465" s="33"/>
      <c r="N465" s="34" t="n">
        <f aca="false">D465+F465+H465+J465+L465</f>
        <v>0</v>
      </c>
      <c r="O465" s="35" t="n">
        <f aca="false">E465+G465+I465+K465+M465</f>
        <v>0</v>
      </c>
      <c r="P465" s="43" t="n">
        <f aca="false">SUM(N465:N468)</f>
        <v>0</v>
      </c>
      <c r="Q465" s="44" t="n">
        <f aca="false">SUM(O465:O468)</f>
        <v>0</v>
      </c>
    </row>
    <row r="466" customFormat="false" ht="14.25" hidden="false" customHeight="false" outlineLevel="0" collapsed="false">
      <c r="A466" s="41"/>
      <c r="B466" s="31" t="n">
        <v>462</v>
      </c>
      <c r="C466" s="45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4" t="n">
        <f aca="false">D466+F466+H466+J466+L466</f>
        <v>0</v>
      </c>
      <c r="O466" s="35" t="n">
        <f aca="false">E466+G466+I466+K466+M466</f>
        <v>0</v>
      </c>
      <c r="P466" s="43"/>
      <c r="Q466" s="44"/>
    </row>
    <row r="467" customFormat="false" ht="14.25" hidden="false" customHeight="false" outlineLevel="0" collapsed="false">
      <c r="A467" s="41"/>
      <c r="B467" s="24" t="n">
        <v>463</v>
      </c>
      <c r="C467" s="25"/>
      <c r="D467" s="26"/>
      <c r="E467" s="33"/>
      <c r="F467" s="33"/>
      <c r="G467" s="33"/>
      <c r="H467" s="33"/>
      <c r="I467" s="33"/>
      <c r="J467" s="33"/>
      <c r="K467" s="33"/>
      <c r="L467" s="33"/>
      <c r="M467" s="33"/>
      <c r="N467" s="34" t="n">
        <f aca="false">D467+F467+H467+J467+L467</f>
        <v>0</v>
      </c>
      <c r="O467" s="35" t="n">
        <f aca="false">E467+G467+I467+K467+M467</f>
        <v>0</v>
      </c>
      <c r="P467" s="43"/>
      <c r="Q467" s="44"/>
    </row>
    <row r="468" customFormat="false" ht="15" hidden="false" customHeight="false" outlineLevel="0" collapsed="false">
      <c r="A468" s="41"/>
      <c r="B468" s="36" t="n">
        <v>464</v>
      </c>
      <c r="C468" s="37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9" t="n">
        <f aca="false">D468+F468+H468+J468+L468</f>
        <v>0</v>
      </c>
      <c r="O468" s="40" t="n">
        <f aca="false">E468+G468+I468+K468+M468</f>
        <v>0</v>
      </c>
      <c r="P468" s="43"/>
      <c r="Q468" s="44"/>
    </row>
    <row r="469" customFormat="false" ht="14.25" hidden="false" customHeight="false" outlineLevel="0" collapsed="false">
      <c r="A469" s="41"/>
      <c r="B469" s="24" t="n">
        <v>465</v>
      </c>
      <c r="C469" s="32"/>
      <c r="D469" s="26"/>
      <c r="E469" s="33"/>
      <c r="F469" s="33"/>
      <c r="G469" s="33"/>
      <c r="H469" s="33"/>
      <c r="I469" s="33"/>
      <c r="J469" s="33"/>
      <c r="K469" s="33"/>
      <c r="L469" s="33"/>
      <c r="M469" s="33"/>
      <c r="N469" s="34" t="n">
        <f aca="false">D469+F469+H469+J469+L469</f>
        <v>0</v>
      </c>
      <c r="O469" s="35" t="n">
        <f aca="false">E469+G469+I469+K469+M469</f>
        <v>0</v>
      </c>
      <c r="P469" s="43" t="n">
        <f aca="false">SUM(N469:N472)</f>
        <v>0</v>
      </c>
      <c r="Q469" s="44" t="n">
        <f aca="false">SUM(O469:O472)</f>
        <v>0</v>
      </c>
    </row>
    <row r="470" customFormat="false" ht="14.25" hidden="false" customHeight="false" outlineLevel="0" collapsed="false">
      <c r="A470" s="41"/>
      <c r="B470" s="31" t="n">
        <v>466</v>
      </c>
      <c r="C470" s="45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4" t="n">
        <f aca="false">D470+F470+H470+J470+L470</f>
        <v>0</v>
      </c>
      <c r="O470" s="35" t="n">
        <f aca="false">E470+G470+I470+K470+M470</f>
        <v>0</v>
      </c>
      <c r="P470" s="43"/>
      <c r="Q470" s="44"/>
    </row>
    <row r="471" customFormat="false" ht="14.25" hidden="false" customHeight="false" outlineLevel="0" collapsed="false">
      <c r="A471" s="41"/>
      <c r="B471" s="24" t="n">
        <v>467</v>
      </c>
      <c r="C471" s="25"/>
      <c r="D471" s="26"/>
      <c r="E471" s="33"/>
      <c r="F471" s="33"/>
      <c r="G471" s="33"/>
      <c r="H471" s="33"/>
      <c r="I471" s="33"/>
      <c r="J471" s="33"/>
      <c r="K471" s="33"/>
      <c r="L471" s="33"/>
      <c r="M471" s="33"/>
      <c r="N471" s="34" t="n">
        <f aca="false">D471+F471+H471+J471+L471</f>
        <v>0</v>
      </c>
      <c r="O471" s="35" t="n">
        <f aca="false">E471+G471+I471+K471+M471</f>
        <v>0</v>
      </c>
      <c r="P471" s="43"/>
      <c r="Q471" s="44"/>
    </row>
    <row r="472" customFormat="false" ht="15" hidden="false" customHeight="false" outlineLevel="0" collapsed="false">
      <c r="A472" s="41"/>
      <c r="B472" s="36" t="n">
        <v>468</v>
      </c>
      <c r="C472" s="37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9" t="n">
        <f aca="false">D472+F472+H472+J472+L472</f>
        <v>0</v>
      </c>
      <c r="O472" s="40" t="n">
        <f aca="false">E472+G472+I472+K472+M472</f>
        <v>0</v>
      </c>
      <c r="P472" s="43"/>
      <c r="Q472" s="44"/>
    </row>
    <row r="473" customFormat="false" ht="14.25" hidden="false" customHeight="false" outlineLevel="0" collapsed="false">
      <c r="A473" s="41"/>
      <c r="B473" s="24" t="n">
        <v>469</v>
      </c>
      <c r="C473" s="32"/>
      <c r="D473" s="26"/>
      <c r="E473" s="33"/>
      <c r="F473" s="33"/>
      <c r="G473" s="33"/>
      <c r="H473" s="33"/>
      <c r="I473" s="33"/>
      <c r="J473" s="33"/>
      <c r="K473" s="33"/>
      <c r="L473" s="33"/>
      <c r="M473" s="33"/>
      <c r="N473" s="34" t="n">
        <f aca="false">D473+F473+H473+J473+L473</f>
        <v>0</v>
      </c>
      <c r="O473" s="35" t="n">
        <f aca="false">E473+G473+I473+K473+M473</f>
        <v>0</v>
      </c>
      <c r="P473" s="43" t="n">
        <f aca="false">SUM(N473:N476)</f>
        <v>0</v>
      </c>
      <c r="Q473" s="44" t="n">
        <f aca="false">SUM(O473:O476)</f>
        <v>0</v>
      </c>
    </row>
    <row r="474" customFormat="false" ht="14.25" hidden="false" customHeight="false" outlineLevel="0" collapsed="false">
      <c r="A474" s="41"/>
      <c r="B474" s="31" t="n">
        <v>470</v>
      </c>
      <c r="C474" s="45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4" t="n">
        <f aca="false">D474+F474+H474+J474+L474</f>
        <v>0</v>
      </c>
      <c r="O474" s="35" t="n">
        <f aca="false">E474+G474+I474+K474+M474</f>
        <v>0</v>
      </c>
      <c r="P474" s="43"/>
      <c r="Q474" s="44"/>
    </row>
    <row r="475" customFormat="false" ht="14.25" hidden="false" customHeight="false" outlineLevel="0" collapsed="false">
      <c r="A475" s="41"/>
      <c r="B475" s="24" t="n">
        <v>471</v>
      </c>
      <c r="C475" s="25"/>
      <c r="D475" s="26"/>
      <c r="E475" s="33"/>
      <c r="F475" s="33"/>
      <c r="G475" s="33"/>
      <c r="H475" s="33"/>
      <c r="I475" s="33"/>
      <c r="J475" s="33"/>
      <c r="K475" s="33"/>
      <c r="L475" s="33"/>
      <c r="M475" s="33"/>
      <c r="N475" s="34" t="n">
        <f aca="false">D475+F475+H475+J475+L475</f>
        <v>0</v>
      </c>
      <c r="O475" s="35" t="n">
        <f aca="false">E475+G475+I475+K475+M475</f>
        <v>0</v>
      </c>
      <c r="P475" s="43"/>
      <c r="Q475" s="44"/>
    </row>
    <row r="476" customFormat="false" ht="15" hidden="false" customHeight="false" outlineLevel="0" collapsed="false">
      <c r="A476" s="41"/>
      <c r="B476" s="36" t="n">
        <v>472</v>
      </c>
      <c r="C476" s="37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9" t="n">
        <f aca="false">D476+F476+H476+J476+L476</f>
        <v>0</v>
      </c>
      <c r="O476" s="40" t="n">
        <f aca="false">E476+G476+I476+K476+M476</f>
        <v>0</v>
      </c>
      <c r="P476" s="43"/>
      <c r="Q476" s="44"/>
    </row>
    <row r="477" customFormat="false" ht="14.25" hidden="false" customHeight="false" outlineLevel="0" collapsed="false">
      <c r="A477" s="41"/>
      <c r="B477" s="24" t="n">
        <v>473</v>
      </c>
      <c r="C477" s="32"/>
      <c r="D477" s="26"/>
      <c r="E477" s="33"/>
      <c r="F477" s="33"/>
      <c r="G477" s="33"/>
      <c r="H477" s="33"/>
      <c r="I477" s="33"/>
      <c r="J477" s="33"/>
      <c r="K477" s="33"/>
      <c r="L477" s="33"/>
      <c r="M477" s="33"/>
      <c r="N477" s="34" t="n">
        <f aca="false">D477+F477+H477+J477+L477</f>
        <v>0</v>
      </c>
      <c r="O477" s="35" t="n">
        <f aca="false">E477+G477+I477+K477+M477</f>
        <v>0</v>
      </c>
      <c r="P477" s="43" t="n">
        <f aca="false">SUM(N477:N480)</f>
        <v>0</v>
      </c>
      <c r="Q477" s="44" t="n">
        <f aca="false">SUM(O477:O480)</f>
        <v>0</v>
      </c>
    </row>
    <row r="478" customFormat="false" ht="14.25" hidden="false" customHeight="false" outlineLevel="0" collapsed="false">
      <c r="A478" s="41"/>
      <c r="B478" s="31" t="n">
        <v>474</v>
      </c>
      <c r="C478" s="45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4" t="n">
        <f aca="false">D478+F478+H478+J478+L478</f>
        <v>0</v>
      </c>
      <c r="O478" s="35" t="n">
        <f aca="false">E478+G478+I478+K478+M478</f>
        <v>0</v>
      </c>
      <c r="P478" s="43"/>
      <c r="Q478" s="44"/>
    </row>
    <row r="479" customFormat="false" ht="14.25" hidden="false" customHeight="false" outlineLevel="0" collapsed="false">
      <c r="A479" s="41"/>
      <c r="B479" s="24" t="n">
        <v>475</v>
      </c>
      <c r="C479" s="25"/>
      <c r="D479" s="26"/>
      <c r="E479" s="33"/>
      <c r="F479" s="33"/>
      <c r="G479" s="33"/>
      <c r="H479" s="33"/>
      <c r="I479" s="33"/>
      <c r="J479" s="33"/>
      <c r="K479" s="33"/>
      <c r="L479" s="33"/>
      <c r="M479" s="33"/>
      <c r="N479" s="34" t="n">
        <f aca="false">D479+F479+H479+J479+L479</f>
        <v>0</v>
      </c>
      <c r="O479" s="35" t="n">
        <f aca="false">E479+G479+I479+K479+M479</f>
        <v>0</v>
      </c>
      <c r="P479" s="43"/>
      <c r="Q479" s="44"/>
    </row>
    <row r="480" customFormat="false" ht="15" hidden="false" customHeight="false" outlineLevel="0" collapsed="false">
      <c r="A480" s="41"/>
      <c r="B480" s="36" t="n">
        <v>476</v>
      </c>
      <c r="C480" s="37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9" t="n">
        <f aca="false">D480+F480+H480+J480+L480</f>
        <v>0</v>
      </c>
      <c r="O480" s="40" t="n">
        <f aca="false">E480+G480+I480+K480+M480</f>
        <v>0</v>
      </c>
      <c r="P480" s="43"/>
      <c r="Q480" s="44"/>
    </row>
    <row r="481" customFormat="false" ht="14.25" hidden="false" customHeight="false" outlineLevel="0" collapsed="false">
      <c r="A481" s="41"/>
      <c r="B481" s="24" t="n">
        <v>477</v>
      </c>
      <c r="C481" s="32"/>
      <c r="D481" s="26"/>
      <c r="E481" s="33"/>
      <c r="F481" s="33"/>
      <c r="G481" s="33"/>
      <c r="H481" s="33"/>
      <c r="I481" s="33"/>
      <c r="J481" s="33"/>
      <c r="K481" s="33"/>
      <c r="L481" s="33"/>
      <c r="M481" s="33"/>
      <c r="N481" s="34" t="n">
        <f aca="false">D481+F481+H481+J481+L481</f>
        <v>0</v>
      </c>
      <c r="O481" s="35" t="n">
        <f aca="false">E481+G481+I481+K481+M481</f>
        <v>0</v>
      </c>
      <c r="P481" s="43" t="n">
        <f aca="false">SUM(N481:N484)</f>
        <v>0</v>
      </c>
      <c r="Q481" s="44" t="n">
        <f aca="false">SUM(O481:O484)</f>
        <v>0</v>
      </c>
    </row>
    <row r="482" customFormat="false" ht="14.25" hidden="false" customHeight="false" outlineLevel="0" collapsed="false">
      <c r="A482" s="41"/>
      <c r="B482" s="31" t="n">
        <v>478</v>
      </c>
      <c r="C482" s="45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4" t="n">
        <f aca="false">D482+F482+H482+J482+L482</f>
        <v>0</v>
      </c>
      <c r="O482" s="35" t="n">
        <f aca="false">E482+G482+I482+K482+M482</f>
        <v>0</v>
      </c>
      <c r="P482" s="43"/>
      <c r="Q482" s="44"/>
    </row>
    <row r="483" customFormat="false" ht="14.25" hidden="false" customHeight="false" outlineLevel="0" collapsed="false">
      <c r="A483" s="41"/>
      <c r="B483" s="24" t="n">
        <v>479</v>
      </c>
      <c r="C483" s="25"/>
      <c r="D483" s="26"/>
      <c r="E483" s="33"/>
      <c r="F483" s="33"/>
      <c r="G483" s="33"/>
      <c r="H483" s="33"/>
      <c r="I483" s="33"/>
      <c r="J483" s="33"/>
      <c r="K483" s="33"/>
      <c r="L483" s="33"/>
      <c r="M483" s="33"/>
      <c r="N483" s="34" t="n">
        <f aca="false">D483+F483+H483+J483+L483</f>
        <v>0</v>
      </c>
      <c r="O483" s="35" t="n">
        <f aca="false">E483+G483+I483+K483+M483</f>
        <v>0</v>
      </c>
      <c r="P483" s="43"/>
      <c r="Q483" s="44"/>
    </row>
    <row r="484" customFormat="false" ht="15" hidden="false" customHeight="false" outlineLevel="0" collapsed="false">
      <c r="A484" s="41"/>
      <c r="B484" s="36" t="n">
        <v>480</v>
      </c>
      <c r="C484" s="37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9" t="n">
        <f aca="false">D484+F484+H484+J484+L484</f>
        <v>0</v>
      </c>
      <c r="O484" s="40" t="n">
        <f aca="false">E484+G484+I484+K484+M484</f>
        <v>0</v>
      </c>
      <c r="P484" s="43"/>
      <c r="Q484" s="44"/>
    </row>
    <row r="485" customFormat="false" ht="14.25" hidden="false" customHeight="false" outlineLevel="0" collapsed="false">
      <c r="A485" s="41"/>
      <c r="B485" s="24" t="n">
        <v>481</v>
      </c>
      <c r="C485" s="32"/>
      <c r="D485" s="26"/>
      <c r="E485" s="33"/>
      <c r="F485" s="33"/>
      <c r="G485" s="33"/>
      <c r="H485" s="33"/>
      <c r="I485" s="33"/>
      <c r="J485" s="33"/>
      <c r="K485" s="33"/>
      <c r="L485" s="33"/>
      <c r="M485" s="33"/>
      <c r="N485" s="34" t="n">
        <f aca="false">D485+F485+H485+J485+L485</f>
        <v>0</v>
      </c>
      <c r="O485" s="35" t="n">
        <f aca="false">E485+G485+I485+K485+M485</f>
        <v>0</v>
      </c>
      <c r="P485" s="43" t="n">
        <f aca="false">SUM(N485:N488)</f>
        <v>0</v>
      </c>
      <c r="Q485" s="44" t="n">
        <f aca="false">SUM(O485:O488)</f>
        <v>0</v>
      </c>
    </row>
    <row r="486" customFormat="false" ht="14.25" hidden="false" customHeight="false" outlineLevel="0" collapsed="false">
      <c r="A486" s="41"/>
      <c r="B486" s="31" t="n">
        <v>482</v>
      </c>
      <c r="C486" s="45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4" t="n">
        <f aca="false">D486+F486+H486+J486+L486</f>
        <v>0</v>
      </c>
      <c r="O486" s="35" t="n">
        <f aca="false">E486+G486+I486+K486+M486</f>
        <v>0</v>
      </c>
      <c r="P486" s="43"/>
      <c r="Q486" s="44"/>
    </row>
    <row r="487" customFormat="false" ht="14.25" hidden="false" customHeight="false" outlineLevel="0" collapsed="false">
      <c r="A487" s="41"/>
      <c r="B487" s="24" t="n">
        <v>483</v>
      </c>
      <c r="C487" s="25"/>
      <c r="D487" s="26"/>
      <c r="E487" s="33"/>
      <c r="F487" s="33"/>
      <c r="G487" s="33"/>
      <c r="H487" s="33"/>
      <c r="I487" s="33"/>
      <c r="J487" s="33"/>
      <c r="K487" s="33"/>
      <c r="L487" s="33"/>
      <c r="M487" s="33"/>
      <c r="N487" s="34" t="n">
        <f aca="false">D487+F487+H487+J487+L487</f>
        <v>0</v>
      </c>
      <c r="O487" s="35" t="n">
        <f aca="false">E487+G487+I487+K487+M487</f>
        <v>0</v>
      </c>
      <c r="P487" s="43"/>
      <c r="Q487" s="44"/>
    </row>
    <row r="488" customFormat="false" ht="15" hidden="false" customHeight="false" outlineLevel="0" collapsed="false">
      <c r="A488" s="41"/>
      <c r="B488" s="36" t="n">
        <v>484</v>
      </c>
      <c r="C488" s="37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9" t="n">
        <f aca="false">D488+F488+H488+J488+L488</f>
        <v>0</v>
      </c>
      <c r="O488" s="40" t="n">
        <f aca="false">E488+G488+I488+K488+M488</f>
        <v>0</v>
      </c>
      <c r="P488" s="43"/>
      <c r="Q488" s="44"/>
    </row>
    <row r="489" customFormat="false" ht="14.25" hidden="false" customHeight="false" outlineLevel="0" collapsed="false">
      <c r="A489" s="41"/>
      <c r="B489" s="24" t="n">
        <v>485</v>
      </c>
      <c r="C489" s="32"/>
      <c r="D489" s="26"/>
      <c r="E489" s="33"/>
      <c r="F489" s="33"/>
      <c r="G489" s="33"/>
      <c r="H489" s="33"/>
      <c r="I489" s="33"/>
      <c r="J489" s="33"/>
      <c r="K489" s="33"/>
      <c r="L489" s="33"/>
      <c r="M489" s="33"/>
      <c r="N489" s="34" t="n">
        <f aca="false">D489+F489+H489+J489+L489</f>
        <v>0</v>
      </c>
      <c r="O489" s="35" t="n">
        <f aca="false">E489+G489+I489+K489+M489</f>
        <v>0</v>
      </c>
      <c r="P489" s="43" t="n">
        <f aca="false">SUM(N489:N492)</f>
        <v>0</v>
      </c>
      <c r="Q489" s="44" t="n">
        <f aca="false">SUM(O489:O492)</f>
        <v>0</v>
      </c>
    </row>
    <row r="490" customFormat="false" ht="14.25" hidden="false" customHeight="false" outlineLevel="0" collapsed="false">
      <c r="A490" s="41"/>
      <c r="B490" s="31" t="n">
        <v>486</v>
      </c>
      <c r="C490" s="45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4" t="n">
        <f aca="false">D490+F490+H490+J490+L490</f>
        <v>0</v>
      </c>
      <c r="O490" s="35" t="n">
        <f aca="false">E490+G490+I490+K490+M490</f>
        <v>0</v>
      </c>
      <c r="P490" s="43"/>
      <c r="Q490" s="44"/>
    </row>
    <row r="491" customFormat="false" ht="14.25" hidden="false" customHeight="false" outlineLevel="0" collapsed="false">
      <c r="A491" s="41"/>
      <c r="B491" s="24" t="n">
        <v>487</v>
      </c>
      <c r="C491" s="25"/>
      <c r="D491" s="26"/>
      <c r="E491" s="33"/>
      <c r="F491" s="33"/>
      <c r="G491" s="33"/>
      <c r="H491" s="33"/>
      <c r="I491" s="33"/>
      <c r="J491" s="33"/>
      <c r="K491" s="33"/>
      <c r="L491" s="33"/>
      <c r="M491" s="33"/>
      <c r="N491" s="34" t="n">
        <f aca="false">D491+F491+H491+J491+L491</f>
        <v>0</v>
      </c>
      <c r="O491" s="35" t="n">
        <f aca="false">E491+G491+I491+K491+M491</f>
        <v>0</v>
      </c>
      <c r="P491" s="43"/>
      <c r="Q491" s="44"/>
    </row>
    <row r="492" customFormat="false" ht="15" hidden="false" customHeight="false" outlineLevel="0" collapsed="false">
      <c r="A492" s="41"/>
      <c r="B492" s="36" t="n">
        <v>488</v>
      </c>
      <c r="C492" s="37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9" t="n">
        <f aca="false">D492+F492+H492+J492+L492</f>
        <v>0</v>
      </c>
      <c r="O492" s="40" t="n">
        <f aca="false">E492+G492+I492+K492+M492</f>
        <v>0</v>
      </c>
      <c r="P492" s="43"/>
      <c r="Q492" s="44"/>
    </row>
    <row r="493" customFormat="false" ht="14.25" hidden="false" customHeight="false" outlineLevel="0" collapsed="false">
      <c r="A493" s="41"/>
      <c r="B493" s="24" t="n">
        <v>489</v>
      </c>
      <c r="C493" s="32"/>
      <c r="D493" s="26"/>
      <c r="E493" s="33"/>
      <c r="F493" s="33"/>
      <c r="G493" s="33"/>
      <c r="H493" s="33"/>
      <c r="I493" s="33"/>
      <c r="J493" s="33"/>
      <c r="K493" s="33"/>
      <c r="L493" s="33"/>
      <c r="M493" s="33"/>
      <c r="N493" s="34" t="n">
        <f aca="false">D493+F493+H493+J493+L493</f>
        <v>0</v>
      </c>
      <c r="O493" s="35" t="n">
        <f aca="false">E493+G493+I493+K493+M493</f>
        <v>0</v>
      </c>
      <c r="P493" s="43" t="n">
        <f aca="false">SUM(N493:N496)</f>
        <v>0</v>
      </c>
      <c r="Q493" s="44" t="n">
        <f aca="false">SUM(O493:O496)</f>
        <v>0</v>
      </c>
    </row>
    <row r="494" customFormat="false" ht="14.25" hidden="false" customHeight="false" outlineLevel="0" collapsed="false">
      <c r="A494" s="41"/>
      <c r="B494" s="31" t="n">
        <v>490</v>
      </c>
      <c r="C494" s="45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4" t="n">
        <f aca="false">D494+F494+H494+J494+L494</f>
        <v>0</v>
      </c>
      <c r="O494" s="35" t="n">
        <f aca="false">E494+G494+I494+K494+M494</f>
        <v>0</v>
      </c>
      <c r="P494" s="43"/>
      <c r="Q494" s="44"/>
    </row>
    <row r="495" customFormat="false" ht="14.25" hidden="false" customHeight="false" outlineLevel="0" collapsed="false">
      <c r="A495" s="41"/>
      <c r="B495" s="24" t="n">
        <v>491</v>
      </c>
      <c r="C495" s="25"/>
      <c r="D495" s="26"/>
      <c r="E495" s="33"/>
      <c r="F495" s="33"/>
      <c r="G495" s="33"/>
      <c r="H495" s="33"/>
      <c r="I495" s="33"/>
      <c r="J495" s="33"/>
      <c r="K495" s="33"/>
      <c r="L495" s="33"/>
      <c r="M495" s="33"/>
      <c r="N495" s="34" t="n">
        <f aca="false">D495+F495+H495+J495+L495</f>
        <v>0</v>
      </c>
      <c r="O495" s="35" t="n">
        <f aca="false">E495+G495+I495+K495+M495</f>
        <v>0</v>
      </c>
      <c r="P495" s="43"/>
      <c r="Q495" s="44"/>
    </row>
    <row r="496" customFormat="false" ht="15" hidden="false" customHeight="false" outlineLevel="0" collapsed="false">
      <c r="A496" s="41"/>
      <c r="B496" s="36" t="n">
        <v>492</v>
      </c>
      <c r="C496" s="37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9" t="n">
        <f aca="false">D496+F496+H496+J496+L496</f>
        <v>0</v>
      </c>
      <c r="O496" s="40" t="n">
        <f aca="false">E496+G496+I496+K496+M496</f>
        <v>0</v>
      </c>
      <c r="P496" s="43"/>
      <c r="Q496" s="44"/>
    </row>
    <row r="497" customFormat="false" ht="14.25" hidden="false" customHeight="false" outlineLevel="0" collapsed="false">
      <c r="A497" s="41"/>
      <c r="B497" s="24" t="n">
        <v>493</v>
      </c>
      <c r="C497" s="32"/>
      <c r="D497" s="26"/>
      <c r="E497" s="33"/>
      <c r="F497" s="33"/>
      <c r="G497" s="33"/>
      <c r="H497" s="33"/>
      <c r="I497" s="33"/>
      <c r="J497" s="33"/>
      <c r="K497" s="33"/>
      <c r="L497" s="33"/>
      <c r="M497" s="33"/>
      <c r="N497" s="34" t="n">
        <f aca="false">D497+F497+H497+J497+L497</f>
        <v>0</v>
      </c>
      <c r="O497" s="35" t="n">
        <f aca="false">E497+G497+I497+K497+M497</f>
        <v>0</v>
      </c>
      <c r="P497" s="43" t="n">
        <f aca="false">SUM(N497:N500)</f>
        <v>0</v>
      </c>
      <c r="Q497" s="44" t="n">
        <f aca="false">SUM(O497:O500)</f>
        <v>0</v>
      </c>
    </row>
    <row r="498" customFormat="false" ht="14.25" hidden="false" customHeight="false" outlineLevel="0" collapsed="false">
      <c r="A498" s="41"/>
      <c r="B498" s="31" t="n">
        <v>494</v>
      </c>
      <c r="C498" s="45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4" t="n">
        <f aca="false">D498+F498+H498+J498+L498</f>
        <v>0</v>
      </c>
      <c r="O498" s="35" t="n">
        <f aca="false">E498+G498+I498+K498+M498</f>
        <v>0</v>
      </c>
      <c r="P498" s="43"/>
      <c r="Q498" s="44"/>
    </row>
    <row r="499" customFormat="false" ht="14.25" hidden="false" customHeight="false" outlineLevel="0" collapsed="false">
      <c r="A499" s="41"/>
      <c r="B499" s="24" t="n">
        <v>495</v>
      </c>
      <c r="C499" s="25"/>
      <c r="D499" s="26"/>
      <c r="E499" s="33"/>
      <c r="F499" s="33"/>
      <c r="G499" s="33"/>
      <c r="H499" s="33"/>
      <c r="I499" s="33"/>
      <c r="J499" s="33"/>
      <c r="K499" s="33"/>
      <c r="L499" s="33"/>
      <c r="M499" s="33"/>
      <c r="N499" s="34" t="n">
        <f aca="false">D499+F499+H499+J499+L499</f>
        <v>0</v>
      </c>
      <c r="O499" s="35" t="n">
        <f aca="false">E499+G499+I499+K499+M499</f>
        <v>0</v>
      </c>
      <c r="P499" s="43"/>
      <c r="Q499" s="44"/>
    </row>
    <row r="500" customFormat="false" ht="15" hidden="false" customHeight="false" outlineLevel="0" collapsed="false">
      <c r="A500" s="41"/>
      <c r="B500" s="36" t="n">
        <v>496</v>
      </c>
      <c r="C500" s="37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9" t="n">
        <f aca="false">D500+F500+H500+J500+L500</f>
        <v>0</v>
      </c>
      <c r="O500" s="40" t="n">
        <f aca="false">E500+G500+I500+K500+M500</f>
        <v>0</v>
      </c>
      <c r="P500" s="43"/>
      <c r="Q500" s="44"/>
    </row>
    <row r="501" customFormat="false" ht="14.25" hidden="false" customHeight="false" outlineLevel="0" collapsed="false">
      <c r="A501" s="41"/>
      <c r="B501" s="24" t="n">
        <v>497</v>
      </c>
      <c r="C501" s="32"/>
      <c r="D501" s="26"/>
      <c r="E501" s="33"/>
      <c r="F501" s="33"/>
      <c r="G501" s="33"/>
      <c r="H501" s="33"/>
      <c r="I501" s="33"/>
      <c r="J501" s="33"/>
      <c r="K501" s="33"/>
      <c r="L501" s="33"/>
      <c r="M501" s="33"/>
      <c r="N501" s="34" t="n">
        <f aca="false">D501+F501+H501+J501+L501</f>
        <v>0</v>
      </c>
      <c r="O501" s="35" t="n">
        <f aca="false">E501+G501+I501+K501+M501</f>
        <v>0</v>
      </c>
      <c r="P501" s="43" t="n">
        <f aca="false">SUM(N501:N504)</f>
        <v>0</v>
      </c>
      <c r="Q501" s="44" t="n">
        <f aca="false">SUM(O501:O504)</f>
        <v>0</v>
      </c>
    </row>
    <row r="502" customFormat="false" ht="14.25" hidden="false" customHeight="false" outlineLevel="0" collapsed="false">
      <c r="A502" s="41"/>
      <c r="B502" s="31" t="n">
        <v>498</v>
      </c>
      <c r="C502" s="45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4" t="n">
        <f aca="false">D502+F502+H502+J502+L502</f>
        <v>0</v>
      </c>
      <c r="O502" s="35" t="n">
        <f aca="false">E502+G502+I502+K502+M502</f>
        <v>0</v>
      </c>
      <c r="P502" s="43"/>
      <c r="Q502" s="44"/>
    </row>
    <row r="503" customFormat="false" ht="14.25" hidden="false" customHeight="false" outlineLevel="0" collapsed="false">
      <c r="A503" s="41"/>
      <c r="B503" s="24" t="n">
        <v>499</v>
      </c>
      <c r="C503" s="25"/>
      <c r="D503" s="26"/>
      <c r="E503" s="33"/>
      <c r="F503" s="33"/>
      <c r="G503" s="33"/>
      <c r="H503" s="33"/>
      <c r="I503" s="33"/>
      <c r="J503" s="33"/>
      <c r="K503" s="33"/>
      <c r="L503" s="33"/>
      <c r="M503" s="33"/>
      <c r="N503" s="34" t="n">
        <f aca="false">D503+F503+H503+J503+L503</f>
        <v>0</v>
      </c>
      <c r="O503" s="35" t="n">
        <f aca="false">E503+G503+I503+K503+M503</f>
        <v>0</v>
      </c>
      <c r="P503" s="43"/>
      <c r="Q503" s="44"/>
    </row>
    <row r="504" customFormat="false" ht="15" hidden="false" customHeight="false" outlineLevel="0" collapsed="false">
      <c r="A504" s="41"/>
      <c r="B504" s="36" t="n">
        <v>500</v>
      </c>
      <c r="C504" s="37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9" t="n">
        <f aca="false">D504+F504+H504+J504+L504</f>
        <v>0</v>
      </c>
      <c r="O504" s="40" t="n">
        <f aca="false">E504+G504+I504+K504+M504</f>
        <v>0</v>
      </c>
      <c r="P504" s="43"/>
      <c r="Q504" s="44"/>
    </row>
  </sheetData>
  <mergeCells count="386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  <mergeCell ref="A265:A268"/>
    <mergeCell ref="P265:P268"/>
    <mergeCell ref="Q265:Q268"/>
    <mergeCell ref="A269:A272"/>
    <mergeCell ref="P269:P272"/>
    <mergeCell ref="Q269:Q272"/>
    <mergeCell ref="A273:A276"/>
    <mergeCell ref="P273:P276"/>
    <mergeCell ref="Q273:Q276"/>
    <mergeCell ref="A277:A280"/>
    <mergeCell ref="P277:P280"/>
    <mergeCell ref="Q277:Q280"/>
    <mergeCell ref="A281:A284"/>
    <mergeCell ref="P281:P284"/>
    <mergeCell ref="Q281:Q284"/>
    <mergeCell ref="A285:A288"/>
    <mergeCell ref="P285:P288"/>
    <mergeCell ref="Q285:Q288"/>
    <mergeCell ref="A289:A292"/>
    <mergeCell ref="P289:P292"/>
    <mergeCell ref="Q289:Q292"/>
    <mergeCell ref="A293:A296"/>
    <mergeCell ref="P293:P296"/>
    <mergeCell ref="Q293:Q296"/>
    <mergeCell ref="A297:A300"/>
    <mergeCell ref="P297:P300"/>
    <mergeCell ref="Q297:Q300"/>
    <mergeCell ref="A301:A304"/>
    <mergeCell ref="P301:P304"/>
    <mergeCell ref="Q301:Q304"/>
    <mergeCell ref="A305:A308"/>
    <mergeCell ref="P305:P308"/>
    <mergeCell ref="Q305:Q308"/>
    <mergeCell ref="A309:A312"/>
    <mergeCell ref="P309:P312"/>
    <mergeCell ref="Q309:Q312"/>
    <mergeCell ref="A313:A316"/>
    <mergeCell ref="P313:P316"/>
    <mergeCell ref="Q313:Q316"/>
    <mergeCell ref="A317:A320"/>
    <mergeCell ref="P317:P320"/>
    <mergeCell ref="Q317:Q320"/>
    <mergeCell ref="A321:A324"/>
    <mergeCell ref="P321:P324"/>
    <mergeCell ref="Q321:Q324"/>
    <mergeCell ref="A325:A328"/>
    <mergeCell ref="P325:P328"/>
    <mergeCell ref="Q325:Q328"/>
    <mergeCell ref="A329:A332"/>
    <mergeCell ref="P329:P332"/>
    <mergeCell ref="Q329:Q332"/>
    <mergeCell ref="A333:A336"/>
    <mergeCell ref="P333:P336"/>
    <mergeCell ref="Q333:Q336"/>
    <mergeCell ref="A337:A340"/>
    <mergeCell ref="P337:P340"/>
    <mergeCell ref="Q337:Q340"/>
    <mergeCell ref="A341:A344"/>
    <mergeCell ref="P341:P344"/>
    <mergeCell ref="Q341:Q344"/>
    <mergeCell ref="A345:A348"/>
    <mergeCell ref="P345:P348"/>
    <mergeCell ref="Q345:Q348"/>
    <mergeCell ref="A349:A352"/>
    <mergeCell ref="P349:P352"/>
    <mergeCell ref="Q349:Q352"/>
    <mergeCell ref="A353:A356"/>
    <mergeCell ref="P353:P356"/>
    <mergeCell ref="Q353:Q356"/>
    <mergeCell ref="A357:A360"/>
    <mergeCell ref="P357:P360"/>
    <mergeCell ref="Q357:Q360"/>
    <mergeCell ref="A361:A364"/>
    <mergeCell ref="P361:P364"/>
    <mergeCell ref="Q361:Q364"/>
    <mergeCell ref="A365:A368"/>
    <mergeCell ref="P365:P368"/>
    <mergeCell ref="Q365:Q368"/>
    <mergeCell ref="A369:A372"/>
    <mergeCell ref="P369:P372"/>
    <mergeCell ref="Q369:Q372"/>
    <mergeCell ref="A373:A376"/>
    <mergeCell ref="P373:P376"/>
    <mergeCell ref="Q373:Q376"/>
    <mergeCell ref="A377:A380"/>
    <mergeCell ref="P377:P380"/>
    <mergeCell ref="Q377:Q380"/>
    <mergeCell ref="A381:A384"/>
    <mergeCell ref="P381:P384"/>
    <mergeCell ref="Q381:Q384"/>
    <mergeCell ref="A385:A388"/>
    <mergeCell ref="P385:P388"/>
    <mergeCell ref="Q385:Q388"/>
    <mergeCell ref="A389:A392"/>
    <mergeCell ref="P389:P392"/>
    <mergeCell ref="Q389:Q392"/>
    <mergeCell ref="A393:A396"/>
    <mergeCell ref="P393:P396"/>
    <mergeCell ref="Q393:Q396"/>
    <mergeCell ref="A397:A400"/>
    <mergeCell ref="P397:P400"/>
    <mergeCell ref="Q397:Q400"/>
    <mergeCell ref="A401:A404"/>
    <mergeCell ref="P401:P404"/>
    <mergeCell ref="Q401:Q404"/>
    <mergeCell ref="A405:A408"/>
    <mergeCell ref="P405:P408"/>
    <mergeCell ref="Q405:Q408"/>
    <mergeCell ref="A409:A412"/>
    <mergeCell ref="P409:P412"/>
    <mergeCell ref="Q409:Q412"/>
    <mergeCell ref="A413:A416"/>
    <mergeCell ref="P413:P416"/>
    <mergeCell ref="Q413:Q416"/>
    <mergeCell ref="A417:A420"/>
    <mergeCell ref="P417:P420"/>
    <mergeCell ref="Q417:Q420"/>
    <mergeCell ref="A421:A424"/>
    <mergeCell ref="P421:P424"/>
    <mergeCell ref="Q421:Q424"/>
    <mergeCell ref="A425:A428"/>
    <mergeCell ref="P425:P428"/>
    <mergeCell ref="Q425:Q428"/>
    <mergeCell ref="A429:A432"/>
    <mergeCell ref="P429:P432"/>
    <mergeCell ref="Q429:Q432"/>
    <mergeCell ref="A433:A436"/>
    <mergeCell ref="P433:P436"/>
    <mergeCell ref="Q433:Q436"/>
    <mergeCell ref="A437:A440"/>
    <mergeCell ref="P437:P440"/>
    <mergeCell ref="Q437:Q440"/>
    <mergeCell ref="A441:A444"/>
    <mergeCell ref="P441:P444"/>
    <mergeCell ref="Q441:Q444"/>
    <mergeCell ref="A445:A448"/>
    <mergeCell ref="P445:P448"/>
    <mergeCell ref="Q445:Q448"/>
    <mergeCell ref="A449:A452"/>
    <mergeCell ref="P449:P452"/>
    <mergeCell ref="Q449:Q452"/>
    <mergeCell ref="A453:A456"/>
    <mergeCell ref="P453:P456"/>
    <mergeCell ref="Q453:Q456"/>
    <mergeCell ref="A457:A460"/>
    <mergeCell ref="P457:P460"/>
    <mergeCell ref="Q457:Q460"/>
    <mergeCell ref="A461:A464"/>
    <mergeCell ref="P461:P464"/>
    <mergeCell ref="Q461:Q464"/>
    <mergeCell ref="A465:A468"/>
    <mergeCell ref="P465:P468"/>
    <mergeCell ref="Q465:Q468"/>
    <mergeCell ref="A469:A472"/>
    <mergeCell ref="P469:P472"/>
    <mergeCell ref="Q469:Q472"/>
    <mergeCell ref="A473:A476"/>
    <mergeCell ref="P473:P476"/>
    <mergeCell ref="Q473:Q476"/>
    <mergeCell ref="A477:A480"/>
    <mergeCell ref="P477:P480"/>
    <mergeCell ref="Q477:Q480"/>
    <mergeCell ref="A481:A484"/>
    <mergeCell ref="P481:P484"/>
    <mergeCell ref="Q481:Q484"/>
    <mergeCell ref="A485:A488"/>
    <mergeCell ref="P485:P488"/>
    <mergeCell ref="Q485:Q488"/>
    <mergeCell ref="A489:A492"/>
    <mergeCell ref="P489:P492"/>
    <mergeCell ref="Q489:Q492"/>
    <mergeCell ref="A493:A496"/>
    <mergeCell ref="P493:P496"/>
    <mergeCell ref="Q493:Q496"/>
    <mergeCell ref="A497:A500"/>
    <mergeCell ref="P497:P500"/>
    <mergeCell ref="Q497:Q500"/>
    <mergeCell ref="A501:A504"/>
    <mergeCell ref="P501:P504"/>
    <mergeCell ref="Q501:Q504"/>
  </mergeCells>
  <printOptions headings="false" gridLines="false" gridLinesSet="true" horizontalCentered="false" verticalCentered="false"/>
  <pageMargins left="0.779861111111111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8" width="24.7"/>
    <col collapsed="false" customWidth="true" hidden="false" outlineLevel="0" max="3" min="3" style="47" width="5.56"/>
    <col collapsed="false" customWidth="true" hidden="false" outlineLevel="0" max="4" min="4" style="47" width="6.13"/>
    <col collapsed="false" customWidth="true" hidden="false" outlineLevel="0" max="5" min="5" style="47" width="5.56"/>
    <col collapsed="false" customWidth="true" hidden="false" outlineLevel="0" max="6" min="6" style="47" width="6.13"/>
    <col collapsed="false" customWidth="true" hidden="false" outlineLevel="0" max="7" min="7" style="47" width="5.56"/>
    <col collapsed="false" customWidth="true" hidden="false" outlineLevel="0" max="8" min="8" style="47" width="6.13"/>
    <col collapsed="false" customWidth="true" hidden="false" outlineLevel="0" max="9" min="9" style="47" width="5.56"/>
    <col collapsed="false" customWidth="true" hidden="false" outlineLevel="0" max="10" min="10" style="47" width="6.13"/>
    <col collapsed="false" customWidth="true" hidden="false" outlineLevel="0" max="11" min="11" style="47" width="5.56"/>
    <col collapsed="false" customWidth="true" hidden="false" outlineLevel="0" max="12" min="12" style="47" width="6.13"/>
    <col collapsed="false" customWidth="true" hidden="false" outlineLevel="0" max="13" min="13" style="49" width="6.99"/>
    <col collapsed="false" customWidth="true" hidden="false" outlineLevel="0" max="14" min="14" style="49" width="7.99"/>
    <col collapsed="false" customWidth="true" hidden="false" outlineLevel="0" max="15" min="15" style="47" width="7.99"/>
  </cols>
  <sheetData>
    <row r="1" customFormat="false" ht="18.75" hidden="false" customHeight="false" outlineLevel="0" collapsed="false">
      <c r="A1" s="50" t="str">
        <f aca="false">Lista!A1</f>
        <v>Puchar Wielkopolski - 30.04.2018 Dolsk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</row>
    <row r="2" customFormat="false" ht="14.25" hidden="false" customHeight="false" outlineLevel="0" collapsed="false">
      <c r="A2" s="52" t="s">
        <v>3</v>
      </c>
      <c r="B2" s="53" t="s">
        <v>4</v>
      </c>
      <c r="C2" s="52" t="s">
        <v>5</v>
      </c>
      <c r="D2" s="52"/>
      <c r="E2" s="52" t="s">
        <v>6</v>
      </c>
      <c r="F2" s="52"/>
      <c r="G2" s="52" t="s">
        <v>7</v>
      </c>
      <c r="H2" s="52"/>
      <c r="I2" s="52" t="s">
        <v>8</v>
      </c>
      <c r="J2" s="52"/>
      <c r="K2" s="52" t="s">
        <v>9</v>
      </c>
      <c r="L2" s="52"/>
      <c r="M2" s="54" t="s">
        <v>12</v>
      </c>
      <c r="N2" s="55" t="s">
        <v>12</v>
      </c>
      <c r="O2" s="56"/>
      <c r="P2" s="57"/>
      <c r="Q2" s="57"/>
    </row>
    <row r="3" customFormat="false" ht="14.25" hidden="false" customHeight="false" outlineLevel="0" collapsed="false">
      <c r="A3" s="52"/>
      <c r="B3" s="52"/>
      <c r="C3" s="58" t="s">
        <v>13</v>
      </c>
      <c r="D3" s="58" t="s">
        <v>14</v>
      </c>
      <c r="E3" s="58" t="s">
        <v>13</v>
      </c>
      <c r="F3" s="58" t="s">
        <v>14</v>
      </c>
      <c r="G3" s="58" t="s">
        <v>13</v>
      </c>
      <c r="H3" s="58" t="s">
        <v>14</v>
      </c>
      <c r="I3" s="58" t="s">
        <v>13</v>
      </c>
      <c r="J3" s="58" t="s">
        <v>14</v>
      </c>
      <c r="K3" s="58" t="s">
        <v>13</v>
      </c>
      <c r="L3" s="58" t="s">
        <v>14</v>
      </c>
      <c r="M3" s="54" t="s">
        <v>13</v>
      </c>
      <c r="N3" s="55" t="s">
        <v>14</v>
      </c>
      <c r="O3" s="59"/>
    </row>
    <row r="4" customFormat="false" ht="14.25" hidden="false" customHeight="false" outlineLevel="0" collapsed="false">
      <c r="A4" s="60" t="n">
        <v>1</v>
      </c>
      <c r="B4" s="61" t="s">
        <v>34</v>
      </c>
      <c r="C4" s="60" t="n">
        <v>4</v>
      </c>
      <c r="D4" s="60" t="n">
        <v>42</v>
      </c>
      <c r="E4" s="60" t="n">
        <v>4</v>
      </c>
      <c r="F4" s="60" t="n">
        <v>40</v>
      </c>
      <c r="G4" s="60" t="n">
        <v>4</v>
      </c>
      <c r="H4" s="60" t="n">
        <v>26</v>
      </c>
      <c r="I4" s="60" t="n">
        <v>4</v>
      </c>
      <c r="J4" s="60" t="n">
        <v>47</v>
      </c>
      <c r="K4" s="60" t="n">
        <v>3</v>
      </c>
      <c r="L4" s="60" t="n">
        <v>3</v>
      </c>
      <c r="M4" s="54" t="n">
        <v>19</v>
      </c>
      <c r="N4" s="55" t="n">
        <v>158</v>
      </c>
      <c r="O4" s="59"/>
    </row>
    <row r="5" customFormat="false" ht="14.25" hidden="false" customHeight="false" outlineLevel="0" collapsed="false">
      <c r="A5" s="60" t="n">
        <v>2</v>
      </c>
      <c r="B5" s="61" t="s">
        <v>49</v>
      </c>
      <c r="C5" s="60" t="n">
        <v>4</v>
      </c>
      <c r="D5" s="60" t="n">
        <v>36</v>
      </c>
      <c r="E5" s="60" t="n">
        <v>3</v>
      </c>
      <c r="F5" s="60" t="n">
        <v>17</v>
      </c>
      <c r="G5" s="60" t="n">
        <v>4</v>
      </c>
      <c r="H5" s="60" t="n">
        <v>23</v>
      </c>
      <c r="I5" s="60" t="n">
        <v>4</v>
      </c>
      <c r="J5" s="60" t="n">
        <v>32</v>
      </c>
      <c r="K5" s="60" t="n">
        <v>4</v>
      </c>
      <c r="L5" s="60" t="n">
        <v>50</v>
      </c>
      <c r="M5" s="54" t="n">
        <v>19</v>
      </c>
      <c r="N5" s="55" t="n">
        <v>158</v>
      </c>
      <c r="O5" s="59"/>
    </row>
    <row r="6" customFormat="false" ht="14.25" hidden="false" customHeight="false" outlineLevel="0" collapsed="false">
      <c r="A6" s="60" t="n">
        <v>3</v>
      </c>
      <c r="B6" s="61" t="s">
        <v>91</v>
      </c>
      <c r="C6" s="60" t="n">
        <v>4</v>
      </c>
      <c r="D6" s="60" t="n">
        <v>28</v>
      </c>
      <c r="E6" s="60" t="n">
        <v>3</v>
      </c>
      <c r="F6" s="60" t="n">
        <v>18</v>
      </c>
      <c r="G6" s="60" t="n">
        <v>4</v>
      </c>
      <c r="H6" s="60" t="n">
        <v>48</v>
      </c>
      <c r="I6" s="60" t="n">
        <v>4</v>
      </c>
      <c r="J6" s="60" t="n">
        <v>55</v>
      </c>
      <c r="K6" s="60" t="n">
        <v>3</v>
      </c>
      <c r="L6" s="60" t="n">
        <v>12</v>
      </c>
      <c r="M6" s="54" t="n">
        <v>18</v>
      </c>
      <c r="N6" s="55" t="n">
        <v>161</v>
      </c>
      <c r="O6" s="59"/>
    </row>
    <row r="7" customFormat="false" ht="14.25" hidden="false" customHeight="false" outlineLevel="0" collapsed="false">
      <c r="A7" s="60" t="n">
        <v>4</v>
      </c>
      <c r="B7" s="61" t="s">
        <v>116</v>
      </c>
      <c r="C7" s="60" t="n">
        <v>4</v>
      </c>
      <c r="D7" s="60" t="n">
        <v>15</v>
      </c>
      <c r="E7" s="60" t="n">
        <v>4</v>
      </c>
      <c r="F7" s="60" t="n">
        <v>36</v>
      </c>
      <c r="G7" s="60" t="n">
        <v>4</v>
      </c>
      <c r="H7" s="60" t="n">
        <v>21</v>
      </c>
      <c r="I7" s="60" t="n">
        <v>3</v>
      </c>
      <c r="J7" s="60" t="n">
        <v>6</v>
      </c>
      <c r="K7" s="60" t="n">
        <v>3</v>
      </c>
      <c r="L7" s="60" t="n">
        <v>12</v>
      </c>
      <c r="M7" s="54" t="n">
        <v>18</v>
      </c>
      <c r="N7" s="55" t="n">
        <v>90</v>
      </c>
      <c r="O7" s="59"/>
    </row>
    <row r="8" customFormat="false" ht="14.25" hidden="false" customHeight="false" outlineLevel="0" collapsed="false">
      <c r="A8" s="60" t="n">
        <v>5</v>
      </c>
      <c r="B8" s="61" t="s">
        <v>101</v>
      </c>
      <c r="C8" s="60" t="n">
        <v>2</v>
      </c>
      <c r="D8" s="60" t="n">
        <v>0</v>
      </c>
      <c r="E8" s="60" t="n">
        <v>4</v>
      </c>
      <c r="F8" s="60" t="n">
        <v>8</v>
      </c>
      <c r="G8" s="60" t="n">
        <v>4</v>
      </c>
      <c r="H8" s="60" t="n">
        <v>40</v>
      </c>
      <c r="I8" s="60" t="n">
        <v>4</v>
      </c>
      <c r="J8" s="60" t="n">
        <v>33</v>
      </c>
      <c r="K8" s="60" t="n">
        <v>3</v>
      </c>
      <c r="L8" s="60" t="n">
        <v>18</v>
      </c>
      <c r="M8" s="54" t="n">
        <v>17</v>
      </c>
      <c r="N8" s="55" t="n">
        <v>99</v>
      </c>
      <c r="O8" s="59"/>
    </row>
    <row r="9" customFormat="false" ht="14.25" hidden="false" customHeight="false" outlineLevel="0" collapsed="false">
      <c r="A9" s="60" t="n">
        <v>6</v>
      </c>
      <c r="B9" s="61" t="s">
        <v>42</v>
      </c>
      <c r="C9" s="60" t="n">
        <v>4</v>
      </c>
      <c r="D9" s="60" t="n">
        <v>28</v>
      </c>
      <c r="E9" s="60" t="n">
        <v>4</v>
      </c>
      <c r="F9" s="60" t="n">
        <v>17</v>
      </c>
      <c r="G9" s="60" t="n">
        <v>4</v>
      </c>
      <c r="H9" s="60" t="n">
        <v>23</v>
      </c>
      <c r="I9" s="60" t="n">
        <v>1</v>
      </c>
      <c r="J9" s="60" t="n">
        <v>-16</v>
      </c>
      <c r="K9" s="60" t="n">
        <v>4</v>
      </c>
      <c r="L9" s="60" t="n">
        <v>32</v>
      </c>
      <c r="M9" s="54" t="n">
        <v>17</v>
      </c>
      <c r="N9" s="55" t="n">
        <v>84</v>
      </c>
      <c r="O9" s="59"/>
    </row>
    <row r="10" customFormat="false" ht="14.25" hidden="false" customHeight="false" outlineLevel="0" collapsed="false">
      <c r="A10" s="60" t="n">
        <v>7</v>
      </c>
      <c r="B10" s="61" t="s">
        <v>74</v>
      </c>
      <c r="C10" s="60" t="n">
        <v>2.5</v>
      </c>
      <c r="D10" s="60" t="n">
        <v>0</v>
      </c>
      <c r="E10" s="60" t="n">
        <v>3</v>
      </c>
      <c r="F10" s="60" t="n">
        <v>10</v>
      </c>
      <c r="G10" s="60" t="n">
        <v>4</v>
      </c>
      <c r="H10" s="60" t="n">
        <v>31</v>
      </c>
      <c r="I10" s="60" t="n">
        <v>3.5</v>
      </c>
      <c r="J10" s="60" t="n">
        <v>19</v>
      </c>
      <c r="K10" s="60" t="n">
        <v>4</v>
      </c>
      <c r="L10" s="60" t="n">
        <v>21</v>
      </c>
      <c r="M10" s="54" t="n">
        <v>17</v>
      </c>
      <c r="N10" s="55" t="n">
        <v>81</v>
      </c>
      <c r="O10" s="59"/>
    </row>
    <row r="11" customFormat="false" ht="14.25" hidden="false" customHeight="false" outlineLevel="0" collapsed="false">
      <c r="A11" s="60" t="n">
        <v>8</v>
      </c>
      <c r="B11" s="61" t="s">
        <v>43</v>
      </c>
      <c r="C11" s="60" t="n">
        <v>3</v>
      </c>
      <c r="D11" s="60" t="n">
        <v>26</v>
      </c>
      <c r="E11" s="60" t="n">
        <v>4</v>
      </c>
      <c r="F11" s="60" t="n">
        <v>23</v>
      </c>
      <c r="G11" s="60" t="n">
        <v>4</v>
      </c>
      <c r="H11" s="60" t="n">
        <v>23</v>
      </c>
      <c r="I11" s="60" t="n">
        <v>4</v>
      </c>
      <c r="J11" s="60" t="n">
        <v>29</v>
      </c>
      <c r="K11" s="60" t="n">
        <v>1</v>
      </c>
      <c r="L11" s="60" t="n">
        <v>-9</v>
      </c>
      <c r="M11" s="54" t="n">
        <v>16</v>
      </c>
      <c r="N11" s="55" t="n">
        <v>92</v>
      </c>
      <c r="O11" s="59"/>
    </row>
    <row r="12" customFormat="false" ht="14.25" hidden="false" customHeight="false" outlineLevel="0" collapsed="false">
      <c r="A12" s="60" t="n">
        <v>9</v>
      </c>
      <c r="B12" s="61" t="s">
        <v>77</v>
      </c>
      <c r="C12" s="60" t="n">
        <v>3</v>
      </c>
      <c r="D12" s="60" t="n">
        <v>16</v>
      </c>
      <c r="E12" s="60" t="n">
        <v>3</v>
      </c>
      <c r="F12" s="60" t="n">
        <v>8</v>
      </c>
      <c r="G12" s="60" t="n">
        <v>3</v>
      </c>
      <c r="H12" s="60" t="n">
        <v>29</v>
      </c>
      <c r="I12" s="60" t="n">
        <v>3</v>
      </c>
      <c r="J12" s="60" t="n">
        <v>6</v>
      </c>
      <c r="K12" s="60" t="n">
        <v>4</v>
      </c>
      <c r="L12" s="60" t="n">
        <v>19</v>
      </c>
      <c r="M12" s="54" t="n">
        <v>16</v>
      </c>
      <c r="N12" s="55" t="n">
        <v>78</v>
      </c>
      <c r="O12" s="59"/>
    </row>
    <row r="13" customFormat="false" ht="14.25" hidden="false" customHeight="false" outlineLevel="0" collapsed="false">
      <c r="A13" s="60" t="n">
        <v>10</v>
      </c>
      <c r="B13" s="61" t="s">
        <v>27</v>
      </c>
      <c r="C13" s="60" t="n">
        <v>4</v>
      </c>
      <c r="D13" s="60" t="n">
        <v>28</v>
      </c>
      <c r="E13" s="60" t="n">
        <v>4</v>
      </c>
      <c r="F13" s="60" t="n">
        <v>37</v>
      </c>
      <c r="G13" s="60" t="n">
        <v>3</v>
      </c>
      <c r="H13" s="60" t="n">
        <v>5</v>
      </c>
      <c r="I13" s="60" t="n">
        <v>3</v>
      </c>
      <c r="J13" s="60" t="n">
        <v>-1</v>
      </c>
      <c r="K13" s="60" t="n">
        <v>2</v>
      </c>
      <c r="L13" s="60" t="n">
        <v>-13</v>
      </c>
      <c r="M13" s="54" t="n">
        <v>16</v>
      </c>
      <c r="N13" s="55" t="n">
        <v>56</v>
      </c>
      <c r="O13" s="59"/>
    </row>
    <row r="14" customFormat="false" ht="14.25" hidden="false" customHeight="false" outlineLevel="0" collapsed="false">
      <c r="A14" s="60" t="n">
        <v>11</v>
      </c>
      <c r="B14" s="61" t="s">
        <v>28</v>
      </c>
      <c r="C14" s="60" t="n">
        <v>3</v>
      </c>
      <c r="D14" s="60" t="n">
        <v>2</v>
      </c>
      <c r="E14" s="60" t="n">
        <v>4</v>
      </c>
      <c r="F14" s="60" t="n">
        <v>22</v>
      </c>
      <c r="G14" s="60" t="n">
        <v>2</v>
      </c>
      <c r="H14" s="60" t="n">
        <v>-1</v>
      </c>
      <c r="I14" s="60" t="n">
        <v>3</v>
      </c>
      <c r="J14" s="60" t="n">
        <v>-4</v>
      </c>
      <c r="K14" s="60" t="n">
        <v>4</v>
      </c>
      <c r="L14" s="60" t="n">
        <v>28</v>
      </c>
      <c r="M14" s="54" t="n">
        <v>16</v>
      </c>
      <c r="N14" s="55" t="n">
        <v>47</v>
      </c>
      <c r="O14" s="59"/>
    </row>
    <row r="15" customFormat="false" ht="14.25" hidden="false" customHeight="false" outlineLevel="0" collapsed="false">
      <c r="A15" s="60" t="n">
        <v>12</v>
      </c>
      <c r="B15" s="61" t="s">
        <v>44</v>
      </c>
      <c r="C15" s="60" t="n">
        <v>4</v>
      </c>
      <c r="D15" s="60" t="n">
        <v>32</v>
      </c>
      <c r="E15" s="60" t="n">
        <v>3</v>
      </c>
      <c r="F15" s="60" t="n">
        <v>14</v>
      </c>
      <c r="G15" s="60" t="n">
        <v>4</v>
      </c>
      <c r="H15" s="60" t="n">
        <v>19</v>
      </c>
      <c r="I15" s="60" t="n">
        <v>1</v>
      </c>
      <c r="J15" s="60" t="n">
        <v>-68</v>
      </c>
      <c r="K15" s="60" t="n">
        <v>4</v>
      </c>
      <c r="L15" s="60" t="n">
        <v>29</v>
      </c>
      <c r="M15" s="54" t="n">
        <v>16</v>
      </c>
      <c r="N15" s="55" t="n">
        <v>26</v>
      </c>
      <c r="O15" s="59"/>
    </row>
    <row r="16" customFormat="false" ht="14.25" hidden="false" customHeight="false" outlineLevel="0" collapsed="false">
      <c r="A16" s="60" t="n">
        <v>13</v>
      </c>
      <c r="B16" s="61" t="s">
        <v>132</v>
      </c>
      <c r="C16" s="60" t="n">
        <v>3.5</v>
      </c>
      <c r="D16" s="60" t="n">
        <v>10</v>
      </c>
      <c r="E16" s="60" t="n">
        <v>4</v>
      </c>
      <c r="F16" s="60" t="n">
        <v>51</v>
      </c>
      <c r="G16" s="60" t="n">
        <v>3</v>
      </c>
      <c r="H16" s="60" t="n">
        <v>7</v>
      </c>
      <c r="I16" s="60" t="n">
        <v>3</v>
      </c>
      <c r="J16" s="60" t="n">
        <v>24</v>
      </c>
      <c r="K16" s="60" t="n">
        <v>2</v>
      </c>
      <c r="L16" s="60" t="n">
        <v>-10</v>
      </c>
      <c r="M16" s="54" t="n">
        <v>15.5</v>
      </c>
      <c r="N16" s="55" t="n">
        <v>82</v>
      </c>
      <c r="O16" s="59"/>
    </row>
    <row r="17" customFormat="false" ht="14.25" hidden="false" customHeight="false" outlineLevel="0" collapsed="false">
      <c r="A17" s="60" t="n">
        <v>14</v>
      </c>
      <c r="B17" s="61" t="s">
        <v>146</v>
      </c>
      <c r="C17" s="60" t="n">
        <v>4</v>
      </c>
      <c r="D17" s="60" t="n">
        <v>18</v>
      </c>
      <c r="E17" s="60" t="n">
        <v>3.5</v>
      </c>
      <c r="F17" s="60" t="n">
        <v>28</v>
      </c>
      <c r="G17" s="60" t="n">
        <v>3</v>
      </c>
      <c r="H17" s="60" t="n">
        <v>5</v>
      </c>
      <c r="I17" s="60" t="n">
        <v>4</v>
      </c>
      <c r="J17" s="60" t="n">
        <v>34</v>
      </c>
      <c r="K17" s="60" t="n">
        <v>1</v>
      </c>
      <c r="L17" s="60" t="n">
        <v>-14</v>
      </c>
      <c r="M17" s="54" t="n">
        <v>15.5</v>
      </c>
      <c r="N17" s="55" t="n">
        <v>71</v>
      </c>
      <c r="O17" s="59"/>
    </row>
    <row r="18" customFormat="false" ht="14.25" hidden="false" customHeight="false" outlineLevel="0" collapsed="false">
      <c r="A18" s="60" t="n">
        <v>15</v>
      </c>
      <c r="B18" s="61" t="s">
        <v>111</v>
      </c>
      <c r="C18" s="60" t="n">
        <v>2</v>
      </c>
      <c r="D18" s="60" t="n">
        <v>-1</v>
      </c>
      <c r="E18" s="60" t="n">
        <v>4</v>
      </c>
      <c r="F18" s="60" t="n">
        <v>72</v>
      </c>
      <c r="G18" s="60" t="n">
        <v>1</v>
      </c>
      <c r="H18" s="60" t="n">
        <v>-38</v>
      </c>
      <c r="I18" s="60" t="n">
        <v>4</v>
      </c>
      <c r="J18" s="60" t="n">
        <v>73</v>
      </c>
      <c r="K18" s="60" t="n">
        <v>4</v>
      </c>
      <c r="L18" s="60" t="n">
        <v>46</v>
      </c>
      <c r="M18" s="54" t="n">
        <v>15</v>
      </c>
      <c r="N18" s="55" t="n">
        <v>152</v>
      </c>
      <c r="O18" s="59"/>
    </row>
    <row r="19" customFormat="false" ht="14.25" hidden="false" customHeight="false" outlineLevel="0" collapsed="false">
      <c r="A19" s="60" t="n">
        <v>16</v>
      </c>
      <c r="B19" s="61" t="s">
        <v>148</v>
      </c>
      <c r="C19" s="60" t="n">
        <v>3</v>
      </c>
      <c r="D19" s="60" t="n">
        <v>15</v>
      </c>
      <c r="E19" s="60" t="n">
        <v>3</v>
      </c>
      <c r="F19" s="60" t="n">
        <v>35</v>
      </c>
      <c r="G19" s="60" t="n">
        <v>4</v>
      </c>
      <c r="H19" s="60" t="n">
        <v>27</v>
      </c>
      <c r="I19" s="60" t="n">
        <v>1</v>
      </c>
      <c r="J19" s="60" t="n">
        <v>-21</v>
      </c>
      <c r="K19" s="60" t="n">
        <v>4</v>
      </c>
      <c r="L19" s="60" t="n">
        <v>49</v>
      </c>
      <c r="M19" s="54" t="n">
        <v>15</v>
      </c>
      <c r="N19" s="55" t="n">
        <v>105</v>
      </c>
      <c r="O19" s="59"/>
    </row>
    <row r="20" customFormat="false" ht="14.25" hidden="false" customHeight="false" outlineLevel="0" collapsed="false">
      <c r="A20" s="60" t="n">
        <v>17</v>
      </c>
      <c r="B20" s="61" t="s">
        <v>83</v>
      </c>
      <c r="C20" s="60" t="n">
        <v>4</v>
      </c>
      <c r="D20" s="60" t="n">
        <v>24</v>
      </c>
      <c r="E20" s="60" t="n">
        <v>4</v>
      </c>
      <c r="F20" s="60" t="n">
        <v>45</v>
      </c>
      <c r="G20" s="60" t="n">
        <v>4</v>
      </c>
      <c r="H20" s="60" t="n">
        <v>17</v>
      </c>
      <c r="I20" s="60" t="n">
        <v>2</v>
      </c>
      <c r="J20" s="60" t="n">
        <v>-10</v>
      </c>
      <c r="K20" s="60" t="n">
        <v>1</v>
      </c>
      <c r="L20" s="60" t="n">
        <v>-27</v>
      </c>
      <c r="M20" s="54" t="n">
        <v>15</v>
      </c>
      <c r="N20" s="55" t="n">
        <v>49</v>
      </c>
      <c r="O20" s="59"/>
    </row>
    <row r="21" customFormat="false" ht="14.25" hidden="false" customHeight="false" outlineLevel="0" collapsed="false">
      <c r="A21" s="60" t="n">
        <v>18</v>
      </c>
      <c r="B21" s="61" t="s">
        <v>66</v>
      </c>
      <c r="C21" s="60" t="n">
        <v>3</v>
      </c>
      <c r="D21" s="60" t="n">
        <v>10</v>
      </c>
      <c r="E21" s="60" t="n">
        <v>4</v>
      </c>
      <c r="F21" s="60" t="n">
        <v>14</v>
      </c>
      <c r="G21" s="60" t="n">
        <v>2</v>
      </c>
      <c r="H21" s="60" t="n">
        <v>1</v>
      </c>
      <c r="I21" s="60" t="n">
        <v>3</v>
      </c>
      <c r="J21" s="60" t="n">
        <v>6</v>
      </c>
      <c r="K21" s="60" t="n">
        <v>3</v>
      </c>
      <c r="L21" s="60" t="n">
        <v>17</v>
      </c>
      <c r="M21" s="54" t="n">
        <v>15</v>
      </c>
      <c r="N21" s="55" t="n">
        <v>48</v>
      </c>
      <c r="O21" s="59"/>
    </row>
    <row r="22" customFormat="false" ht="14.25" hidden="false" customHeight="false" outlineLevel="0" collapsed="false">
      <c r="A22" s="60" t="n">
        <v>19</v>
      </c>
      <c r="B22" s="61" t="s">
        <v>106</v>
      </c>
      <c r="C22" s="60" t="n">
        <v>3</v>
      </c>
      <c r="D22" s="60" t="n">
        <v>13</v>
      </c>
      <c r="E22" s="60" t="n">
        <v>4</v>
      </c>
      <c r="F22" s="60" t="n">
        <v>22</v>
      </c>
      <c r="G22" s="60" t="n">
        <v>4</v>
      </c>
      <c r="H22" s="60" t="n">
        <v>21</v>
      </c>
      <c r="I22" s="60" t="n">
        <v>2</v>
      </c>
      <c r="J22" s="60" t="n">
        <v>-15</v>
      </c>
      <c r="K22" s="60" t="n">
        <v>2</v>
      </c>
      <c r="L22" s="60" t="n">
        <v>-6</v>
      </c>
      <c r="M22" s="54" t="n">
        <v>15</v>
      </c>
      <c r="N22" s="55" t="n">
        <v>35</v>
      </c>
      <c r="O22" s="59"/>
    </row>
    <row r="23" customFormat="false" ht="14.25" hidden="false" customHeight="false" outlineLevel="0" collapsed="false">
      <c r="A23" s="60" t="n">
        <v>20</v>
      </c>
      <c r="B23" s="61" t="s">
        <v>137</v>
      </c>
      <c r="C23" s="60" t="n">
        <v>2</v>
      </c>
      <c r="D23" s="60" t="n">
        <v>-1</v>
      </c>
      <c r="E23" s="60" t="n">
        <v>4</v>
      </c>
      <c r="F23" s="60" t="n">
        <v>43</v>
      </c>
      <c r="G23" s="60" t="n">
        <v>4</v>
      </c>
      <c r="H23" s="60" t="n">
        <v>13</v>
      </c>
      <c r="I23" s="60" t="n">
        <v>1</v>
      </c>
      <c r="J23" s="60" t="n">
        <v>-35</v>
      </c>
      <c r="K23" s="60" t="n">
        <v>4</v>
      </c>
      <c r="L23" s="60" t="n">
        <v>14</v>
      </c>
      <c r="M23" s="54" t="n">
        <v>15</v>
      </c>
      <c r="N23" s="55" t="n">
        <v>34</v>
      </c>
      <c r="O23" s="59"/>
    </row>
    <row r="24" customFormat="false" ht="14.25" hidden="false" customHeight="false" outlineLevel="0" collapsed="false">
      <c r="A24" s="60" t="n">
        <v>21</v>
      </c>
      <c r="B24" s="61" t="s">
        <v>143</v>
      </c>
      <c r="C24" s="60" t="n">
        <v>3</v>
      </c>
      <c r="D24" s="60" t="n">
        <v>3</v>
      </c>
      <c r="E24" s="60" t="n">
        <v>3</v>
      </c>
      <c r="F24" s="60" t="n">
        <v>11</v>
      </c>
      <c r="G24" s="60" t="n">
        <v>4</v>
      </c>
      <c r="H24" s="60" t="n">
        <v>7</v>
      </c>
      <c r="I24" s="60" t="n">
        <v>2</v>
      </c>
      <c r="J24" s="60" t="n">
        <v>-1</v>
      </c>
      <c r="K24" s="60" t="n">
        <v>3</v>
      </c>
      <c r="L24" s="60" t="n">
        <v>3</v>
      </c>
      <c r="M24" s="54" t="n">
        <v>15</v>
      </c>
      <c r="N24" s="55" t="n">
        <v>23</v>
      </c>
      <c r="O24" s="59"/>
    </row>
    <row r="25" customFormat="false" ht="14.25" hidden="false" customHeight="false" outlineLevel="0" collapsed="false">
      <c r="A25" s="60" t="n">
        <v>22</v>
      </c>
      <c r="B25" s="61" t="s">
        <v>127</v>
      </c>
      <c r="C25" s="60" t="n">
        <v>2</v>
      </c>
      <c r="D25" s="60" t="n">
        <v>7</v>
      </c>
      <c r="E25" s="60" t="n">
        <v>4</v>
      </c>
      <c r="F25" s="60" t="n">
        <v>52</v>
      </c>
      <c r="G25" s="60" t="n">
        <v>2</v>
      </c>
      <c r="H25" s="60" t="n">
        <v>-3</v>
      </c>
      <c r="I25" s="60" t="n">
        <v>2.5</v>
      </c>
      <c r="J25" s="60" t="n">
        <v>3</v>
      </c>
      <c r="K25" s="60" t="n">
        <v>4</v>
      </c>
      <c r="L25" s="60" t="n">
        <v>42</v>
      </c>
      <c r="M25" s="54" t="n">
        <v>14.5</v>
      </c>
      <c r="N25" s="55" t="n">
        <v>101</v>
      </c>
      <c r="O25" s="59"/>
    </row>
    <row r="26" customFormat="false" ht="14.25" hidden="false" customHeight="false" outlineLevel="0" collapsed="false">
      <c r="A26" s="60" t="n">
        <v>23</v>
      </c>
      <c r="B26" s="61" t="s">
        <v>68</v>
      </c>
      <c r="C26" s="60" t="n">
        <v>2.5</v>
      </c>
      <c r="D26" s="60" t="n">
        <v>0</v>
      </c>
      <c r="E26" s="60" t="n">
        <v>1</v>
      </c>
      <c r="F26" s="60" t="n">
        <v>-19</v>
      </c>
      <c r="G26" s="60" t="n">
        <v>4</v>
      </c>
      <c r="H26" s="60" t="n">
        <v>26</v>
      </c>
      <c r="I26" s="60" t="n">
        <v>4</v>
      </c>
      <c r="J26" s="60" t="n">
        <v>36</v>
      </c>
      <c r="K26" s="60" t="n">
        <v>3</v>
      </c>
      <c r="L26" s="60" t="n">
        <v>17</v>
      </c>
      <c r="M26" s="54" t="n">
        <v>14.5</v>
      </c>
      <c r="N26" s="55" t="n">
        <v>60</v>
      </c>
      <c r="O26" s="59"/>
    </row>
    <row r="27" customFormat="false" ht="14.25" hidden="false" customHeight="false" outlineLevel="0" collapsed="false">
      <c r="A27" s="60" t="n">
        <v>24</v>
      </c>
      <c r="B27" s="61" t="s">
        <v>121</v>
      </c>
      <c r="C27" s="60" t="n">
        <v>1</v>
      </c>
      <c r="D27" s="60" t="n">
        <v>-27</v>
      </c>
      <c r="E27" s="60" t="n">
        <v>3</v>
      </c>
      <c r="F27" s="60" t="n">
        <v>8</v>
      </c>
      <c r="G27" s="60" t="n">
        <v>2</v>
      </c>
      <c r="H27" s="60" t="n">
        <v>16</v>
      </c>
      <c r="I27" s="60" t="n">
        <v>4</v>
      </c>
      <c r="J27" s="60" t="n">
        <v>31</v>
      </c>
      <c r="K27" s="60" t="n">
        <v>4</v>
      </c>
      <c r="L27" s="60" t="n">
        <v>67</v>
      </c>
      <c r="M27" s="54" t="n">
        <v>14</v>
      </c>
      <c r="N27" s="55" t="n">
        <v>95</v>
      </c>
      <c r="O27" s="59"/>
    </row>
    <row r="28" customFormat="false" ht="14.25" hidden="false" customHeight="false" outlineLevel="0" collapsed="false">
      <c r="A28" s="60" t="n">
        <v>25</v>
      </c>
      <c r="B28" s="61" t="s">
        <v>99</v>
      </c>
      <c r="C28" s="60" t="n">
        <v>4</v>
      </c>
      <c r="D28" s="60" t="n">
        <v>32</v>
      </c>
      <c r="E28" s="60" t="n">
        <v>4</v>
      </c>
      <c r="F28" s="60" t="n">
        <v>74</v>
      </c>
      <c r="G28" s="60" t="n">
        <v>2</v>
      </c>
      <c r="H28" s="60" t="n">
        <v>-3</v>
      </c>
      <c r="I28" s="60" t="n">
        <v>1</v>
      </c>
      <c r="J28" s="60" t="n">
        <v>-37</v>
      </c>
      <c r="K28" s="60" t="n">
        <v>3</v>
      </c>
      <c r="L28" s="60" t="n">
        <v>27</v>
      </c>
      <c r="M28" s="54" t="n">
        <v>14</v>
      </c>
      <c r="N28" s="55" t="n">
        <v>93</v>
      </c>
      <c r="O28" s="59"/>
    </row>
    <row r="29" customFormat="false" ht="14.25" hidden="false" customHeight="false" outlineLevel="0" collapsed="false">
      <c r="A29" s="60" t="n">
        <v>26</v>
      </c>
      <c r="B29" s="61" t="s">
        <v>82</v>
      </c>
      <c r="C29" s="60" t="n">
        <v>4</v>
      </c>
      <c r="D29" s="60" t="n">
        <v>33</v>
      </c>
      <c r="E29" s="60" t="n">
        <v>2</v>
      </c>
      <c r="F29" s="60" t="n">
        <v>5</v>
      </c>
      <c r="G29" s="60" t="n">
        <v>3</v>
      </c>
      <c r="H29" s="60" t="n">
        <v>3</v>
      </c>
      <c r="I29" s="60" t="n">
        <v>1</v>
      </c>
      <c r="J29" s="60" t="n">
        <v>-26</v>
      </c>
      <c r="K29" s="60" t="n">
        <v>4</v>
      </c>
      <c r="L29" s="60" t="n">
        <v>71</v>
      </c>
      <c r="M29" s="54" t="n">
        <v>14</v>
      </c>
      <c r="N29" s="55" t="n">
        <v>86</v>
      </c>
      <c r="O29" s="59"/>
    </row>
    <row r="30" customFormat="false" ht="14.25" hidden="false" customHeight="false" outlineLevel="0" collapsed="false">
      <c r="A30" s="60" t="n">
        <v>27</v>
      </c>
      <c r="B30" s="61" t="s">
        <v>156</v>
      </c>
      <c r="C30" s="60" t="n">
        <v>1</v>
      </c>
      <c r="D30" s="60" t="n">
        <v>-59</v>
      </c>
      <c r="E30" s="60" t="n">
        <v>2</v>
      </c>
      <c r="F30" s="60" t="n">
        <v>-27</v>
      </c>
      <c r="G30" s="60" t="n">
        <v>3</v>
      </c>
      <c r="H30" s="60" t="n">
        <v>5</v>
      </c>
      <c r="I30" s="60" t="n">
        <v>4</v>
      </c>
      <c r="J30" s="60" t="n">
        <v>33</v>
      </c>
      <c r="K30" s="60" t="n">
        <v>4</v>
      </c>
      <c r="L30" s="60" t="n">
        <v>130</v>
      </c>
      <c r="M30" s="54" t="n">
        <v>14</v>
      </c>
      <c r="N30" s="55" t="n">
        <v>82</v>
      </c>
      <c r="O30" s="59"/>
    </row>
    <row r="31" customFormat="false" ht="14.25" hidden="false" customHeight="false" outlineLevel="0" collapsed="false">
      <c r="A31" s="60" t="n">
        <v>28</v>
      </c>
      <c r="B31" s="61" t="s">
        <v>98</v>
      </c>
      <c r="C31" s="60" t="n">
        <v>4</v>
      </c>
      <c r="D31" s="60" t="n">
        <v>20</v>
      </c>
      <c r="E31" s="60" t="n">
        <v>4</v>
      </c>
      <c r="F31" s="60" t="n">
        <v>38</v>
      </c>
      <c r="G31" s="60" t="n">
        <v>1</v>
      </c>
      <c r="H31" s="60" t="n">
        <v>-13</v>
      </c>
      <c r="I31" s="60" t="n">
        <v>3.5</v>
      </c>
      <c r="J31" s="60" t="n">
        <v>27</v>
      </c>
      <c r="K31" s="60" t="n">
        <v>1.5</v>
      </c>
      <c r="L31" s="60" t="n">
        <v>-10</v>
      </c>
      <c r="M31" s="54" t="n">
        <v>14</v>
      </c>
      <c r="N31" s="55" t="n">
        <v>62</v>
      </c>
      <c r="O31" s="59"/>
    </row>
    <row r="32" customFormat="false" ht="14.25" hidden="false" customHeight="false" outlineLevel="0" collapsed="false">
      <c r="A32" s="60" t="n">
        <v>29</v>
      </c>
      <c r="B32" s="61" t="s">
        <v>36</v>
      </c>
      <c r="C32" s="60" t="n">
        <v>2</v>
      </c>
      <c r="D32" s="60" t="n">
        <v>-12</v>
      </c>
      <c r="E32" s="60" t="n">
        <v>3</v>
      </c>
      <c r="F32" s="60" t="n">
        <v>14</v>
      </c>
      <c r="G32" s="60" t="n">
        <v>3</v>
      </c>
      <c r="H32" s="60" t="n">
        <v>11</v>
      </c>
      <c r="I32" s="60" t="n">
        <v>3</v>
      </c>
      <c r="J32" s="60" t="n">
        <v>7</v>
      </c>
      <c r="K32" s="60" t="n">
        <v>3</v>
      </c>
      <c r="L32" s="60" t="n">
        <v>23</v>
      </c>
      <c r="M32" s="54" t="n">
        <v>14</v>
      </c>
      <c r="N32" s="55" t="n">
        <v>43</v>
      </c>
      <c r="O32" s="59"/>
    </row>
    <row r="33" customFormat="false" ht="14.25" hidden="false" customHeight="false" outlineLevel="0" collapsed="false">
      <c r="A33" s="60" t="n">
        <v>30</v>
      </c>
      <c r="B33" s="61" t="s">
        <v>39</v>
      </c>
      <c r="C33" s="60" t="n">
        <v>1</v>
      </c>
      <c r="D33" s="60" t="n">
        <v>-18</v>
      </c>
      <c r="E33" s="60" t="n">
        <v>3</v>
      </c>
      <c r="F33" s="60" t="n">
        <v>8</v>
      </c>
      <c r="G33" s="60" t="n">
        <v>3</v>
      </c>
      <c r="H33" s="60" t="n">
        <v>21</v>
      </c>
      <c r="I33" s="60" t="n">
        <v>3</v>
      </c>
      <c r="J33" s="60" t="n">
        <v>10</v>
      </c>
      <c r="K33" s="60" t="n">
        <v>4</v>
      </c>
      <c r="L33" s="60" t="n">
        <v>22</v>
      </c>
      <c r="M33" s="54" t="n">
        <v>14</v>
      </c>
      <c r="N33" s="55" t="n">
        <v>43</v>
      </c>
      <c r="O33" s="59"/>
    </row>
    <row r="34" customFormat="false" ht="14.25" hidden="false" customHeight="false" outlineLevel="0" collapsed="false">
      <c r="A34" s="60" t="n">
        <v>31</v>
      </c>
      <c r="B34" s="61" t="s">
        <v>114</v>
      </c>
      <c r="C34" s="60" t="n">
        <v>4</v>
      </c>
      <c r="D34" s="60" t="n">
        <v>28</v>
      </c>
      <c r="E34" s="60" t="n">
        <v>1.5</v>
      </c>
      <c r="F34" s="60" t="n">
        <v>-15</v>
      </c>
      <c r="G34" s="60" t="n">
        <v>4</v>
      </c>
      <c r="H34" s="60" t="n">
        <v>31</v>
      </c>
      <c r="I34" s="60" t="n">
        <v>3.5</v>
      </c>
      <c r="J34" s="60" t="n">
        <v>27</v>
      </c>
      <c r="K34" s="60" t="n">
        <v>1</v>
      </c>
      <c r="L34" s="60" t="n">
        <v>-33</v>
      </c>
      <c r="M34" s="54" t="n">
        <v>14</v>
      </c>
      <c r="N34" s="55" t="n">
        <v>38</v>
      </c>
      <c r="O34" s="59"/>
    </row>
    <row r="35" customFormat="false" ht="14.25" hidden="false" customHeight="false" outlineLevel="0" collapsed="false">
      <c r="A35" s="60" t="n">
        <v>32</v>
      </c>
      <c r="B35" s="61" t="s">
        <v>87</v>
      </c>
      <c r="C35" s="60" t="n">
        <v>3</v>
      </c>
      <c r="D35" s="60" t="n">
        <v>5</v>
      </c>
      <c r="E35" s="60" t="n">
        <v>2</v>
      </c>
      <c r="F35" s="60" t="n">
        <v>-10</v>
      </c>
      <c r="G35" s="60" t="n">
        <v>3</v>
      </c>
      <c r="H35" s="60" t="n">
        <v>3</v>
      </c>
      <c r="I35" s="60" t="n">
        <v>3</v>
      </c>
      <c r="J35" s="60" t="n">
        <v>11</v>
      </c>
      <c r="K35" s="60" t="n">
        <v>3</v>
      </c>
      <c r="L35" s="60" t="n">
        <v>26</v>
      </c>
      <c r="M35" s="54" t="n">
        <v>14</v>
      </c>
      <c r="N35" s="55" t="n">
        <v>35</v>
      </c>
      <c r="O35" s="59"/>
    </row>
    <row r="36" customFormat="false" ht="14.25" hidden="false" customHeight="false" outlineLevel="0" collapsed="false">
      <c r="A36" s="60" t="n">
        <v>33</v>
      </c>
      <c r="B36" s="61" t="s">
        <v>126</v>
      </c>
      <c r="C36" s="60" t="n">
        <v>2</v>
      </c>
      <c r="D36" s="60" t="n">
        <v>6</v>
      </c>
      <c r="E36" s="60" t="n">
        <v>1</v>
      </c>
      <c r="F36" s="60" t="n">
        <v>-51</v>
      </c>
      <c r="G36" s="60" t="n">
        <v>3</v>
      </c>
      <c r="H36" s="60" t="n">
        <v>8</v>
      </c>
      <c r="I36" s="60" t="n">
        <v>4</v>
      </c>
      <c r="J36" s="60" t="n">
        <v>14</v>
      </c>
      <c r="K36" s="60" t="n">
        <v>4</v>
      </c>
      <c r="L36" s="60" t="n">
        <v>55</v>
      </c>
      <c r="M36" s="54" t="n">
        <v>14</v>
      </c>
      <c r="N36" s="55" t="n">
        <v>32</v>
      </c>
      <c r="O36" s="59"/>
    </row>
    <row r="37" customFormat="false" ht="14.25" hidden="false" customHeight="false" outlineLevel="0" collapsed="false">
      <c r="A37" s="60" t="n">
        <v>34</v>
      </c>
      <c r="B37" s="61" t="s">
        <v>97</v>
      </c>
      <c r="C37" s="60" t="n">
        <v>4</v>
      </c>
      <c r="D37" s="60" t="n">
        <v>17</v>
      </c>
      <c r="E37" s="60" t="n">
        <v>1</v>
      </c>
      <c r="F37" s="60" t="n">
        <v>-52</v>
      </c>
      <c r="G37" s="60" t="n">
        <v>4</v>
      </c>
      <c r="H37" s="60" t="n">
        <v>59</v>
      </c>
      <c r="I37" s="60" t="n">
        <v>1</v>
      </c>
      <c r="J37" s="60" t="n">
        <v>-37</v>
      </c>
      <c r="K37" s="60" t="n">
        <v>4</v>
      </c>
      <c r="L37" s="60" t="n">
        <v>38</v>
      </c>
      <c r="M37" s="54" t="n">
        <v>14</v>
      </c>
      <c r="N37" s="55" t="n">
        <v>25</v>
      </c>
      <c r="O37" s="59"/>
    </row>
    <row r="38" customFormat="false" ht="14.25" hidden="false" customHeight="false" outlineLevel="0" collapsed="false">
      <c r="A38" s="60" t="n">
        <v>35</v>
      </c>
      <c r="B38" s="61" t="s">
        <v>21</v>
      </c>
      <c r="C38" s="60" t="n">
        <v>3</v>
      </c>
      <c r="D38" s="60" t="n">
        <v>-4</v>
      </c>
      <c r="E38" s="60" t="n">
        <v>3</v>
      </c>
      <c r="F38" s="60" t="n">
        <v>9</v>
      </c>
      <c r="G38" s="60" t="n">
        <v>3</v>
      </c>
      <c r="H38" s="60" t="n">
        <v>16</v>
      </c>
      <c r="I38" s="60" t="n">
        <v>2</v>
      </c>
      <c r="J38" s="60" t="n">
        <v>-12</v>
      </c>
      <c r="K38" s="60" t="n">
        <v>3</v>
      </c>
      <c r="L38" s="60" t="n">
        <v>9</v>
      </c>
      <c r="M38" s="54" t="n">
        <v>14</v>
      </c>
      <c r="N38" s="55" t="n">
        <v>18</v>
      </c>
      <c r="O38" s="59"/>
    </row>
    <row r="39" customFormat="false" ht="14.25" hidden="false" customHeight="false" outlineLevel="0" collapsed="false">
      <c r="A39" s="60" t="n">
        <v>36</v>
      </c>
      <c r="B39" s="61" t="s">
        <v>72</v>
      </c>
      <c r="C39" s="60" t="n">
        <v>1</v>
      </c>
      <c r="D39" s="60" t="n">
        <v>-36</v>
      </c>
      <c r="E39" s="60" t="n">
        <v>3</v>
      </c>
      <c r="F39" s="60" t="n">
        <v>15</v>
      </c>
      <c r="G39" s="60" t="n">
        <v>4</v>
      </c>
      <c r="H39" s="60" t="n">
        <v>14</v>
      </c>
      <c r="I39" s="60" t="n">
        <v>3</v>
      </c>
      <c r="J39" s="60" t="n">
        <v>21</v>
      </c>
      <c r="K39" s="60" t="n">
        <v>3</v>
      </c>
      <c r="L39" s="60" t="n">
        <v>4</v>
      </c>
      <c r="M39" s="54" t="n">
        <v>14</v>
      </c>
      <c r="N39" s="55" t="n">
        <v>18</v>
      </c>
      <c r="O39" s="59"/>
    </row>
    <row r="40" customFormat="false" ht="14.25" hidden="false" customHeight="false" outlineLevel="0" collapsed="false">
      <c r="A40" s="60" t="n">
        <v>37</v>
      </c>
      <c r="B40" s="61" t="s">
        <v>154</v>
      </c>
      <c r="C40" s="60" t="n">
        <v>4</v>
      </c>
      <c r="D40" s="60" t="n">
        <v>31</v>
      </c>
      <c r="E40" s="60" t="n">
        <v>1</v>
      </c>
      <c r="F40" s="60" t="n">
        <v>-35</v>
      </c>
      <c r="G40" s="60" t="n">
        <v>4</v>
      </c>
      <c r="H40" s="60" t="n">
        <v>17</v>
      </c>
      <c r="I40" s="60" t="n">
        <v>2</v>
      </c>
      <c r="J40" s="60" t="n">
        <v>-6</v>
      </c>
      <c r="K40" s="60" t="n">
        <v>3</v>
      </c>
      <c r="L40" s="60" t="n">
        <v>10</v>
      </c>
      <c r="M40" s="54" t="n">
        <v>14</v>
      </c>
      <c r="N40" s="55" t="n">
        <v>17</v>
      </c>
      <c r="O40" s="59"/>
    </row>
    <row r="41" customFormat="false" ht="14.25" hidden="false" customHeight="false" outlineLevel="0" collapsed="false">
      <c r="A41" s="60" t="n">
        <v>38</v>
      </c>
      <c r="B41" s="61" t="s">
        <v>147</v>
      </c>
      <c r="C41" s="60" t="n">
        <v>3</v>
      </c>
      <c r="D41" s="60" t="n">
        <v>3</v>
      </c>
      <c r="E41" s="60" t="n">
        <v>3</v>
      </c>
      <c r="F41" s="60" t="n">
        <v>0</v>
      </c>
      <c r="G41" s="60" t="n">
        <v>4</v>
      </c>
      <c r="H41" s="60" t="n">
        <v>9</v>
      </c>
      <c r="I41" s="60" t="n">
        <v>3</v>
      </c>
      <c r="J41" s="60" t="n">
        <v>4</v>
      </c>
      <c r="K41" s="60" t="n">
        <v>1</v>
      </c>
      <c r="L41" s="60" t="n">
        <v>-86</v>
      </c>
      <c r="M41" s="54" t="n">
        <v>14</v>
      </c>
      <c r="N41" s="55" t="n">
        <v>-70</v>
      </c>
      <c r="O41" s="59"/>
    </row>
    <row r="42" customFormat="false" ht="14.25" hidden="false" customHeight="false" outlineLevel="0" collapsed="false">
      <c r="A42" s="60" t="n">
        <v>39</v>
      </c>
      <c r="B42" s="61" t="s">
        <v>67</v>
      </c>
      <c r="C42" s="60" t="n">
        <v>3.5</v>
      </c>
      <c r="D42" s="60" t="n">
        <v>41</v>
      </c>
      <c r="E42" s="60" t="n">
        <v>4</v>
      </c>
      <c r="F42" s="60" t="n">
        <v>34</v>
      </c>
      <c r="G42" s="60" t="n">
        <v>1</v>
      </c>
      <c r="H42" s="60" t="n">
        <v>-20</v>
      </c>
      <c r="I42" s="60" t="n">
        <v>1</v>
      </c>
      <c r="J42" s="60" t="n">
        <v>-39</v>
      </c>
      <c r="K42" s="60" t="n">
        <v>4</v>
      </c>
      <c r="L42" s="60" t="n">
        <v>48</v>
      </c>
      <c r="M42" s="54" t="n">
        <v>13.5</v>
      </c>
      <c r="N42" s="55" t="n">
        <v>64</v>
      </c>
      <c r="O42" s="59"/>
    </row>
    <row r="43" customFormat="false" ht="14.25" hidden="false" customHeight="false" outlineLevel="0" collapsed="false">
      <c r="A43" s="60" t="n">
        <v>40</v>
      </c>
      <c r="B43" s="61" t="s">
        <v>73</v>
      </c>
      <c r="C43" s="60" t="n">
        <v>3.5</v>
      </c>
      <c r="D43" s="60" t="n">
        <v>41</v>
      </c>
      <c r="E43" s="60" t="n">
        <v>3</v>
      </c>
      <c r="F43" s="60" t="n">
        <v>3</v>
      </c>
      <c r="G43" s="60" t="n">
        <v>4</v>
      </c>
      <c r="H43" s="60" t="n">
        <v>31</v>
      </c>
      <c r="I43" s="60" t="n">
        <v>1</v>
      </c>
      <c r="J43" s="60" t="n">
        <v>-12</v>
      </c>
      <c r="K43" s="60" t="n">
        <v>2</v>
      </c>
      <c r="L43" s="60" t="n">
        <v>-37</v>
      </c>
      <c r="M43" s="54" t="n">
        <v>13.5</v>
      </c>
      <c r="N43" s="55" t="n">
        <v>26</v>
      </c>
      <c r="O43" s="59"/>
    </row>
    <row r="44" customFormat="false" ht="14.25" hidden="false" customHeight="false" outlineLevel="0" collapsed="false">
      <c r="A44" s="60" t="n">
        <v>41</v>
      </c>
      <c r="B44" s="61" t="s">
        <v>52</v>
      </c>
      <c r="C44" s="60" t="n">
        <v>3.5</v>
      </c>
      <c r="D44" s="60" t="n">
        <v>5</v>
      </c>
      <c r="E44" s="60" t="n">
        <v>2</v>
      </c>
      <c r="F44" s="60" t="n">
        <v>-10</v>
      </c>
      <c r="G44" s="60" t="n">
        <v>1</v>
      </c>
      <c r="H44" s="60" t="n">
        <v>-34</v>
      </c>
      <c r="I44" s="60" t="n">
        <v>4</v>
      </c>
      <c r="J44" s="60" t="n">
        <v>12</v>
      </c>
      <c r="K44" s="60" t="n">
        <v>3</v>
      </c>
      <c r="L44" s="60" t="n">
        <v>-10</v>
      </c>
      <c r="M44" s="54" t="n">
        <v>13.5</v>
      </c>
      <c r="N44" s="55" t="n">
        <v>-37</v>
      </c>
      <c r="O44" s="59"/>
    </row>
    <row r="45" customFormat="false" ht="14.25" hidden="false" customHeight="false" outlineLevel="0" collapsed="false">
      <c r="A45" s="60" t="n">
        <v>42</v>
      </c>
      <c r="B45" s="61" t="s">
        <v>71</v>
      </c>
      <c r="C45" s="60" t="n">
        <v>2</v>
      </c>
      <c r="D45" s="60" t="n">
        <v>-14</v>
      </c>
      <c r="E45" s="60" t="n">
        <v>4</v>
      </c>
      <c r="F45" s="60" t="n">
        <v>29</v>
      </c>
      <c r="G45" s="60" t="n">
        <v>3</v>
      </c>
      <c r="H45" s="60" t="n">
        <v>22</v>
      </c>
      <c r="I45" s="60" t="n">
        <v>2</v>
      </c>
      <c r="J45" s="60" t="n">
        <v>6</v>
      </c>
      <c r="K45" s="60" t="n">
        <v>2</v>
      </c>
      <c r="L45" s="60" t="n">
        <v>-4</v>
      </c>
      <c r="M45" s="54" t="n">
        <v>13</v>
      </c>
      <c r="N45" s="55" t="n">
        <v>39</v>
      </c>
      <c r="O45" s="59"/>
    </row>
    <row r="46" customFormat="false" ht="14.25" hidden="false" customHeight="false" outlineLevel="0" collapsed="false">
      <c r="A46" s="60" t="n">
        <v>43</v>
      </c>
      <c r="B46" s="61" t="s">
        <v>151</v>
      </c>
      <c r="C46" s="60" t="n">
        <v>4</v>
      </c>
      <c r="D46" s="60" t="n">
        <v>29</v>
      </c>
      <c r="E46" s="60" t="n">
        <v>1</v>
      </c>
      <c r="F46" s="60" t="n">
        <v>-22</v>
      </c>
      <c r="G46" s="60" t="n">
        <v>1</v>
      </c>
      <c r="H46" s="60" t="n">
        <v>-21</v>
      </c>
      <c r="I46" s="60" t="n">
        <v>4</v>
      </c>
      <c r="J46" s="60" t="n">
        <v>25</v>
      </c>
      <c r="K46" s="60" t="n">
        <v>3</v>
      </c>
      <c r="L46" s="60" t="n">
        <v>20</v>
      </c>
      <c r="M46" s="54" t="n">
        <v>13</v>
      </c>
      <c r="N46" s="55" t="n">
        <v>31</v>
      </c>
      <c r="O46" s="59"/>
    </row>
    <row r="47" customFormat="false" ht="14.25" hidden="false" customHeight="false" outlineLevel="0" collapsed="false">
      <c r="A47" s="60" t="n">
        <v>44</v>
      </c>
      <c r="B47" s="61" t="s">
        <v>46</v>
      </c>
      <c r="C47" s="60" t="n">
        <v>4</v>
      </c>
      <c r="D47" s="60" t="n">
        <v>32</v>
      </c>
      <c r="E47" s="60" t="n">
        <v>4</v>
      </c>
      <c r="F47" s="60" t="n">
        <v>46</v>
      </c>
      <c r="G47" s="60" t="n">
        <v>1</v>
      </c>
      <c r="H47" s="60" t="n">
        <v>-21</v>
      </c>
      <c r="I47" s="60" t="n">
        <v>1</v>
      </c>
      <c r="J47" s="60" t="n">
        <v>-26</v>
      </c>
      <c r="K47" s="60" t="n">
        <v>3</v>
      </c>
      <c r="L47" s="60" t="n">
        <v>-2</v>
      </c>
      <c r="M47" s="54" t="n">
        <v>13</v>
      </c>
      <c r="N47" s="55" t="n">
        <v>29</v>
      </c>
      <c r="O47" s="59"/>
    </row>
    <row r="48" customFormat="false" ht="14.25" hidden="false" customHeight="false" outlineLevel="0" collapsed="false">
      <c r="A48" s="60" t="n">
        <v>45</v>
      </c>
      <c r="B48" s="61" t="s">
        <v>136</v>
      </c>
      <c r="C48" s="60" t="n">
        <v>1</v>
      </c>
      <c r="D48" s="60" t="n">
        <v>-27</v>
      </c>
      <c r="E48" s="60" t="n">
        <v>4</v>
      </c>
      <c r="F48" s="60" t="n">
        <v>20</v>
      </c>
      <c r="G48" s="60" t="n">
        <v>4</v>
      </c>
      <c r="H48" s="60" t="n">
        <v>38</v>
      </c>
      <c r="I48" s="60" t="n">
        <v>1</v>
      </c>
      <c r="J48" s="60" t="n">
        <v>-29</v>
      </c>
      <c r="K48" s="60" t="n">
        <v>3</v>
      </c>
      <c r="L48" s="60" t="n">
        <v>22</v>
      </c>
      <c r="M48" s="54" t="n">
        <v>13</v>
      </c>
      <c r="N48" s="55" t="n">
        <v>24</v>
      </c>
      <c r="O48" s="59"/>
    </row>
    <row r="49" customFormat="false" ht="14.25" hidden="false" customHeight="false" outlineLevel="0" collapsed="false">
      <c r="A49" s="60" t="n">
        <v>46</v>
      </c>
      <c r="B49" s="61" t="s">
        <v>124</v>
      </c>
      <c r="C49" s="60" t="n">
        <v>3</v>
      </c>
      <c r="D49" s="60" t="n">
        <v>18</v>
      </c>
      <c r="E49" s="60" t="n">
        <v>3</v>
      </c>
      <c r="F49" s="60" t="n">
        <v>6</v>
      </c>
      <c r="G49" s="60" t="n">
        <v>3</v>
      </c>
      <c r="H49" s="60" t="n">
        <v>-4</v>
      </c>
      <c r="I49" s="60" t="n">
        <v>2</v>
      </c>
      <c r="J49" s="60" t="n">
        <v>0</v>
      </c>
      <c r="K49" s="60" t="n">
        <v>2</v>
      </c>
      <c r="L49" s="60" t="n">
        <v>2</v>
      </c>
      <c r="M49" s="54" t="n">
        <v>13</v>
      </c>
      <c r="N49" s="55" t="n">
        <v>22</v>
      </c>
      <c r="O49" s="59"/>
    </row>
    <row r="50" customFormat="false" ht="14.25" hidden="false" customHeight="false" outlineLevel="0" collapsed="false">
      <c r="A50" s="60" t="n">
        <v>47</v>
      </c>
      <c r="B50" s="61" t="s">
        <v>128</v>
      </c>
      <c r="C50" s="60" t="n">
        <v>3</v>
      </c>
      <c r="D50" s="60" t="n">
        <v>-1</v>
      </c>
      <c r="E50" s="60" t="n">
        <v>4</v>
      </c>
      <c r="F50" s="60" t="n">
        <v>33</v>
      </c>
      <c r="G50" s="60" t="n">
        <v>1</v>
      </c>
      <c r="H50" s="60" t="n">
        <v>-9</v>
      </c>
      <c r="I50" s="60" t="n">
        <v>3</v>
      </c>
      <c r="J50" s="60" t="n">
        <v>9</v>
      </c>
      <c r="K50" s="60" t="n">
        <v>2</v>
      </c>
      <c r="L50" s="60" t="n">
        <v>-10</v>
      </c>
      <c r="M50" s="54" t="n">
        <v>13</v>
      </c>
      <c r="N50" s="55" t="n">
        <v>22</v>
      </c>
      <c r="O50" s="59"/>
    </row>
    <row r="51" customFormat="false" ht="14.25" hidden="false" customHeight="false" outlineLevel="0" collapsed="false">
      <c r="A51" s="60" t="n">
        <v>48</v>
      </c>
      <c r="B51" s="61" t="s">
        <v>117</v>
      </c>
      <c r="C51" s="60" t="n">
        <v>2</v>
      </c>
      <c r="D51" s="60" t="n">
        <v>-3</v>
      </c>
      <c r="E51" s="60" t="n">
        <v>2</v>
      </c>
      <c r="F51" s="60" t="n">
        <v>-24</v>
      </c>
      <c r="G51" s="60" t="n">
        <v>3</v>
      </c>
      <c r="H51" s="60" t="n">
        <v>1</v>
      </c>
      <c r="I51" s="60" t="n">
        <v>3</v>
      </c>
      <c r="J51" s="60" t="n">
        <v>13</v>
      </c>
      <c r="K51" s="60" t="n">
        <v>3</v>
      </c>
      <c r="L51" s="60" t="n">
        <v>34</v>
      </c>
      <c r="M51" s="54" t="n">
        <v>13</v>
      </c>
      <c r="N51" s="55" t="n">
        <v>21</v>
      </c>
      <c r="O51" s="59"/>
    </row>
    <row r="52" customFormat="false" ht="14.25" hidden="false" customHeight="false" outlineLevel="0" collapsed="false">
      <c r="A52" s="60" t="n">
        <v>49</v>
      </c>
      <c r="B52" s="61" t="s">
        <v>142</v>
      </c>
      <c r="C52" s="60" t="n">
        <v>2</v>
      </c>
      <c r="D52" s="60" t="n">
        <v>-19</v>
      </c>
      <c r="E52" s="60" t="n">
        <v>2</v>
      </c>
      <c r="F52" s="60" t="n">
        <v>0</v>
      </c>
      <c r="G52" s="60" t="n">
        <v>4</v>
      </c>
      <c r="H52" s="60" t="n">
        <v>32</v>
      </c>
      <c r="I52" s="60" t="n">
        <v>1</v>
      </c>
      <c r="J52" s="60" t="n">
        <v>-27</v>
      </c>
      <c r="K52" s="60" t="n">
        <v>4</v>
      </c>
      <c r="L52" s="60" t="n">
        <v>32</v>
      </c>
      <c r="M52" s="54" t="n">
        <v>13</v>
      </c>
      <c r="N52" s="55" t="n">
        <v>18</v>
      </c>
      <c r="O52" s="59"/>
    </row>
    <row r="53" customFormat="false" ht="14.25" hidden="false" customHeight="false" outlineLevel="0" collapsed="false">
      <c r="A53" s="60" t="n">
        <v>50</v>
      </c>
      <c r="B53" s="61" t="s">
        <v>84</v>
      </c>
      <c r="C53" s="60" t="n">
        <v>2</v>
      </c>
      <c r="D53" s="60" t="n">
        <v>-10</v>
      </c>
      <c r="E53" s="60" t="n">
        <v>4</v>
      </c>
      <c r="F53" s="60" t="n">
        <v>37</v>
      </c>
      <c r="G53" s="60" t="n">
        <v>2</v>
      </c>
      <c r="H53" s="60" t="n">
        <v>-14</v>
      </c>
      <c r="I53" s="60" t="n">
        <v>2</v>
      </c>
      <c r="J53" s="60" t="n">
        <v>0</v>
      </c>
      <c r="K53" s="60" t="n">
        <v>3</v>
      </c>
      <c r="L53" s="60" t="n">
        <v>4</v>
      </c>
      <c r="M53" s="54" t="n">
        <v>13</v>
      </c>
      <c r="N53" s="55" t="n">
        <v>17</v>
      </c>
      <c r="O53" s="59"/>
    </row>
    <row r="54" customFormat="false" ht="14.25" hidden="false" customHeight="false" outlineLevel="0" collapsed="false">
      <c r="A54" s="60" t="n">
        <v>51</v>
      </c>
      <c r="B54" s="61" t="s">
        <v>19</v>
      </c>
      <c r="C54" s="60" t="n">
        <v>3</v>
      </c>
      <c r="D54" s="60" t="n">
        <v>12</v>
      </c>
      <c r="E54" s="60" t="n">
        <v>1</v>
      </c>
      <c r="F54" s="60" t="n">
        <v>-39</v>
      </c>
      <c r="G54" s="60" t="n">
        <v>4</v>
      </c>
      <c r="H54" s="60" t="n">
        <v>21</v>
      </c>
      <c r="I54" s="60" t="n">
        <v>4</v>
      </c>
      <c r="J54" s="60" t="n">
        <v>36</v>
      </c>
      <c r="K54" s="60" t="n">
        <v>1</v>
      </c>
      <c r="L54" s="60" t="n">
        <v>-18</v>
      </c>
      <c r="M54" s="54" t="n">
        <v>13</v>
      </c>
      <c r="N54" s="55" t="n">
        <v>12</v>
      </c>
      <c r="O54" s="59"/>
    </row>
    <row r="55" customFormat="false" ht="14.25" hidden="false" customHeight="false" outlineLevel="0" collapsed="false">
      <c r="A55" s="60" t="n">
        <v>52</v>
      </c>
      <c r="B55" s="61" t="s">
        <v>112</v>
      </c>
      <c r="C55" s="60" t="n">
        <v>1</v>
      </c>
      <c r="D55" s="60" t="n">
        <v>-5</v>
      </c>
      <c r="E55" s="60" t="n">
        <v>2</v>
      </c>
      <c r="F55" s="60" t="n">
        <v>2</v>
      </c>
      <c r="G55" s="60" t="n">
        <v>2</v>
      </c>
      <c r="H55" s="60" t="n">
        <v>-22</v>
      </c>
      <c r="I55" s="60" t="n">
        <v>4</v>
      </c>
      <c r="J55" s="60" t="n">
        <v>20</v>
      </c>
      <c r="K55" s="60" t="n">
        <v>4</v>
      </c>
      <c r="L55" s="60" t="n">
        <v>16</v>
      </c>
      <c r="M55" s="54" t="n">
        <v>13</v>
      </c>
      <c r="N55" s="55" t="n">
        <v>11</v>
      </c>
      <c r="O55" s="59"/>
    </row>
    <row r="56" customFormat="false" ht="14.25" hidden="false" customHeight="false" outlineLevel="0" collapsed="false">
      <c r="A56" s="60" t="n">
        <v>53</v>
      </c>
      <c r="B56" s="61" t="s">
        <v>69</v>
      </c>
      <c r="C56" s="60" t="n">
        <v>4</v>
      </c>
      <c r="D56" s="60" t="n">
        <v>43</v>
      </c>
      <c r="E56" s="60" t="n">
        <v>1</v>
      </c>
      <c r="F56" s="60" t="n">
        <v>-45</v>
      </c>
      <c r="G56" s="60" t="n">
        <v>3</v>
      </c>
      <c r="H56" s="60" t="n">
        <v>6</v>
      </c>
      <c r="I56" s="60" t="n">
        <v>3</v>
      </c>
      <c r="J56" s="60" t="n">
        <v>14</v>
      </c>
      <c r="K56" s="60" t="n">
        <v>2</v>
      </c>
      <c r="L56" s="60" t="n">
        <v>-14</v>
      </c>
      <c r="M56" s="54" t="n">
        <v>13</v>
      </c>
      <c r="N56" s="55" t="n">
        <v>4</v>
      </c>
      <c r="O56" s="59"/>
    </row>
    <row r="57" customFormat="false" ht="14.25" hidden="false" customHeight="false" outlineLevel="0" collapsed="false">
      <c r="A57" s="60" t="n">
        <v>54</v>
      </c>
      <c r="B57" s="61" t="s">
        <v>152</v>
      </c>
      <c r="C57" s="60" t="n">
        <v>3</v>
      </c>
      <c r="D57" s="60" t="n">
        <v>16</v>
      </c>
      <c r="E57" s="60" t="n">
        <v>2</v>
      </c>
      <c r="F57" s="60" t="n">
        <v>-9</v>
      </c>
      <c r="G57" s="60" t="n">
        <v>3</v>
      </c>
      <c r="H57" s="60" t="n">
        <v>14</v>
      </c>
      <c r="I57" s="60" t="n">
        <v>4</v>
      </c>
      <c r="J57" s="60" t="n">
        <v>36</v>
      </c>
      <c r="K57" s="60" t="n">
        <v>1</v>
      </c>
      <c r="L57" s="60" t="n">
        <v>-53</v>
      </c>
      <c r="M57" s="54" t="n">
        <v>13</v>
      </c>
      <c r="N57" s="55" t="n">
        <v>4</v>
      </c>
      <c r="O57" s="59"/>
    </row>
    <row r="58" customFormat="false" ht="14.25" hidden="false" customHeight="false" outlineLevel="0" collapsed="false">
      <c r="A58" s="60" t="n">
        <v>55</v>
      </c>
      <c r="B58" s="61" t="s">
        <v>63</v>
      </c>
      <c r="C58" s="60" t="n">
        <v>3</v>
      </c>
      <c r="D58" s="60" t="n">
        <v>-3</v>
      </c>
      <c r="E58" s="60" t="n">
        <v>1</v>
      </c>
      <c r="F58" s="60" t="n">
        <v>-20</v>
      </c>
      <c r="G58" s="60" t="n">
        <v>4</v>
      </c>
      <c r="H58" s="60" t="n">
        <v>17</v>
      </c>
      <c r="I58" s="60" t="n">
        <v>4</v>
      </c>
      <c r="J58" s="60" t="n">
        <v>16</v>
      </c>
      <c r="K58" s="60" t="n">
        <v>1</v>
      </c>
      <c r="L58" s="60" t="n">
        <v>-8</v>
      </c>
      <c r="M58" s="54" t="n">
        <v>13</v>
      </c>
      <c r="N58" s="55" t="n">
        <v>2</v>
      </c>
      <c r="O58" s="59"/>
    </row>
    <row r="59" customFormat="false" ht="14.25" hidden="false" customHeight="false" outlineLevel="0" collapsed="false">
      <c r="A59" s="60" t="n">
        <v>56</v>
      </c>
      <c r="B59" s="61" t="s">
        <v>89</v>
      </c>
      <c r="C59" s="60" t="n">
        <v>3</v>
      </c>
      <c r="D59" s="60" t="n">
        <v>4</v>
      </c>
      <c r="E59" s="60" t="n">
        <v>1</v>
      </c>
      <c r="F59" s="60" t="n">
        <v>-26</v>
      </c>
      <c r="G59" s="60" t="n">
        <v>3</v>
      </c>
      <c r="H59" s="60" t="n">
        <v>2</v>
      </c>
      <c r="I59" s="60" t="n">
        <v>2</v>
      </c>
      <c r="J59" s="60" t="n">
        <v>-11</v>
      </c>
      <c r="K59" s="60" t="n">
        <v>4</v>
      </c>
      <c r="L59" s="60" t="n">
        <v>20</v>
      </c>
      <c r="M59" s="54" t="n">
        <v>13</v>
      </c>
      <c r="N59" s="55" t="n">
        <v>-11</v>
      </c>
      <c r="O59" s="59"/>
    </row>
    <row r="60" customFormat="false" ht="14.25" hidden="false" customHeight="false" outlineLevel="0" collapsed="false">
      <c r="A60" s="60" t="n">
        <v>57</v>
      </c>
      <c r="B60" s="61" t="s">
        <v>149</v>
      </c>
      <c r="C60" s="60" t="n">
        <v>4</v>
      </c>
      <c r="D60" s="60" t="n">
        <v>5</v>
      </c>
      <c r="E60" s="60" t="n">
        <v>2</v>
      </c>
      <c r="F60" s="60" t="n">
        <v>-16</v>
      </c>
      <c r="G60" s="60" t="n">
        <v>2</v>
      </c>
      <c r="H60" s="60" t="n">
        <v>5</v>
      </c>
      <c r="I60" s="60" t="n">
        <v>2</v>
      </c>
      <c r="J60" s="60" t="n">
        <v>-15</v>
      </c>
      <c r="K60" s="60" t="n">
        <v>3</v>
      </c>
      <c r="L60" s="60" t="n">
        <v>10</v>
      </c>
      <c r="M60" s="54" t="n">
        <v>13</v>
      </c>
      <c r="N60" s="55" t="n">
        <v>-11</v>
      </c>
      <c r="O60" s="59"/>
    </row>
    <row r="61" customFormat="false" ht="14.25" hidden="false" customHeight="false" outlineLevel="0" collapsed="false">
      <c r="A61" s="60" t="n">
        <v>58</v>
      </c>
      <c r="B61" s="61" t="s">
        <v>86</v>
      </c>
      <c r="C61" s="60" t="n">
        <v>3</v>
      </c>
      <c r="D61" s="60" t="n">
        <v>4</v>
      </c>
      <c r="E61" s="60" t="n">
        <v>2</v>
      </c>
      <c r="F61" s="60" t="n">
        <v>-32</v>
      </c>
      <c r="G61" s="60" t="n">
        <v>3</v>
      </c>
      <c r="H61" s="60" t="n">
        <v>-1</v>
      </c>
      <c r="I61" s="60" t="n">
        <v>1</v>
      </c>
      <c r="J61" s="60" t="n">
        <v>-14</v>
      </c>
      <c r="K61" s="60" t="n">
        <v>4</v>
      </c>
      <c r="L61" s="60" t="n">
        <v>25</v>
      </c>
      <c r="M61" s="54" t="n">
        <v>13</v>
      </c>
      <c r="N61" s="55" t="n">
        <v>-18</v>
      </c>
      <c r="O61" s="59"/>
    </row>
    <row r="62" customFormat="false" ht="14.25" hidden="false" customHeight="false" outlineLevel="0" collapsed="false">
      <c r="A62" s="60" t="n">
        <v>59</v>
      </c>
      <c r="B62" s="61" t="s">
        <v>131</v>
      </c>
      <c r="C62" s="60" t="n">
        <v>1</v>
      </c>
      <c r="D62" s="60" t="n">
        <v>-7</v>
      </c>
      <c r="E62" s="60" t="n">
        <v>4</v>
      </c>
      <c r="F62" s="60" t="n">
        <v>8</v>
      </c>
      <c r="G62" s="60" t="n">
        <v>3</v>
      </c>
      <c r="H62" s="60" t="n">
        <v>3</v>
      </c>
      <c r="I62" s="60" t="n">
        <v>3</v>
      </c>
      <c r="J62" s="60" t="n">
        <v>0</v>
      </c>
      <c r="K62" s="60" t="n">
        <v>2</v>
      </c>
      <c r="L62" s="60" t="n">
        <v>-23</v>
      </c>
      <c r="M62" s="54" t="n">
        <v>13</v>
      </c>
      <c r="N62" s="55" t="n">
        <v>-19</v>
      </c>
      <c r="O62" s="59"/>
    </row>
    <row r="63" customFormat="false" ht="14.25" hidden="false" customHeight="false" outlineLevel="0" collapsed="false">
      <c r="A63" s="60" t="n">
        <v>60</v>
      </c>
      <c r="B63" s="61" t="s">
        <v>38</v>
      </c>
      <c r="C63" s="60" t="n">
        <v>3</v>
      </c>
      <c r="D63" s="60" t="n">
        <v>4</v>
      </c>
      <c r="E63" s="60" t="n">
        <v>1</v>
      </c>
      <c r="F63" s="60" t="n">
        <v>-55</v>
      </c>
      <c r="G63" s="60" t="n">
        <v>2</v>
      </c>
      <c r="H63" s="60" t="n">
        <v>-15</v>
      </c>
      <c r="I63" s="60" t="n">
        <v>3</v>
      </c>
      <c r="J63" s="60" t="n">
        <v>3</v>
      </c>
      <c r="K63" s="60" t="n">
        <v>4</v>
      </c>
      <c r="L63" s="60" t="n">
        <v>27</v>
      </c>
      <c r="M63" s="54" t="n">
        <v>13</v>
      </c>
      <c r="N63" s="55" t="n">
        <v>-36</v>
      </c>
      <c r="O63" s="59"/>
    </row>
    <row r="64" customFormat="false" ht="14.25" hidden="false" customHeight="false" outlineLevel="0" collapsed="false">
      <c r="A64" s="60" t="n">
        <v>61</v>
      </c>
      <c r="B64" s="61" t="s">
        <v>54</v>
      </c>
      <c r="C64" s="60" t="n">
        <v>1</v>
      </c>
      <c r="D64" s="60" t="n">
        <v>-26</v>
      </c>
      <c r="E64" s="60" t="n">
        <v>3</v>
      </c>
      <c r="F64" s="60" t="n">
        <v>4</v>
      </c>
      <c r="G64" s="60" t="n">
        <v>2</v>
      </c>
      <c r="H64" s="60" t="n">
        <v>-23</v>
      </c>
      <c r="I64" s="60" t="n">
        <v>3</v>
      </c>
      <c r="J64" s="60" t="n">
        <v>-2</v>
      </c>
      <c r="K64" s="60" t="n">
        <v>4</v>
      </c>
      <c r="L64" s="60" t="n">
        <v>10</v>
      </c>
      <c r="M64" s="54" t="n">
        <v>13</v>
      </c>
      <c r="N64" s="55" t="n">
        <v>-37</v>
      </c>
      <c r="O64" s="59"/>
    </row>
    <row r="65" customFormat="false" ht="14.25" hidden="false" customHeight="false" outlineLevel="0" collapsed="false">
      <c r="A65" s="60" t="n">
        <v>62</v>
      </c>
      <c r="B65" s="61" t="s">
        <v>24</v>
      </c>
      <c r="C65" s="60" t="n">
        <v>2</v>
      </c>
      <c r="D65" s="60" t="n">
        <v>-16</v>
      </c>
      <c r="E65" s="60" t="n">
        <v>1.5</v>
      </c>
      <c r="F65" s="60" t="n">
        <v>-5</v>
      </c>
      <c r="G65" s="60" t="n">
        <v>2</v>
      </c>
      <c r="H65" s="60" t="n">
        <v>-7</v>
      </c>
      <c r="I65" s="60" t="n">
        <v>4</v>
      </c>
      <c r="J65" s="60" t="n">
        <v>31</v>
      </c>
      <c r="K65" s="60" t="n">
        <v>3</v>
      </c>
      <c r="L65" s="60" t="n">
        <v>18</v>
      </c>
      <c r="M65" s="54" t="n">
        <v>12.5</v>
      </c>
      <c r="N65" s="55" t="n">
        <v>21</v>
      </c>
      <c r="O65" s="59"/>
    </row>
    <row r="66" customFormat="false" ht="14.25" hidden="false" customHeight="false" outlineLevel="0" collapsed="false">
      <c r="A66" s="60" t="n">
        <v>63</v>
      </c>
      <c r="B66" s="61" t="s">
        <v>53</v>
      </c>
      <c r="C66" s="60" t="n">
        <v>3</v>
      </c>
      <c r="D66" s="60" t="n">
        <v>-1</v>
      </c>
      <c r="E66" s="60" t="n">
        <v>1</v>
      </c>
      <c r="F66" s="60" t="n">
        <v>-26</v>
      </c>
      <c r="G66" s="60" t="n">
        <v>1</v>
      </c>
      <c r="H66" s="60" t="n">
        <v>-20</v>
      </c>
      <c r="I66" s="60" t="n">
        <v>3.5</v>
      </c>
      <c r="J66" s="60" t="n">
        <v>19</v>
      </c>
      <c r="K66" s="60" t="n">
        <v>4</v>
      </c>
      <c r="L66" s="60" t="n">
        <v>32</v>
      </c>
      <c r="M66" s="54" t="n">
        <v>12.5</v>
      </c>
      <c r="N66" s="55" t="n">
        <v>4</v>
      </c>
      <c r="O66" s="59"/>
    </row>
    <row r="67" customFormat="false" ht="14.25" hidden="false" customHeight="false" outlineLevel="0" collapsed="false">
      <c r="A67" s="60" t="n">
        <v>64</v>
      </c>
      <c r="B67" s="61" t="s">
        <v>107</v>
      </c>
      <c r="C67" s="60" t="n">
        <v>4</v>
      </c>
      <c r="D67" s="60" t="n">
        <v>9</v>
      </c>
      <c r="E67" s="60" t="n">
        <v>2.5</v>
      </c>
      <c r="F67" s="60" t="n">
        <v>6</v>
      </c>
      <c r="G67" s="60" t="n">
        <v>2</v>
      </c>
      <c r="H67" s="60" t="n">
        <v>-2</v>
      </c>
      <c r="I67" s="60" t="n">
        <v>2</v>
      </c>
      <c r="J67" s="60" t="n">
        <v>-15</v>
      </c>
      <c r="K67" s="60" t="n">
        <v>2</v>
      </c>
      <c r="L67" s="60" t="n">
        <v>-9</v>
      </c>
      <c r="M67" s="54" t="n">
        <v>12.5</v>
      </c>
      <c r="N67" s="55" t="n">
        <v>-11</v>
      </c>
      <c r="O67" s="59"/>
    </row>
    <row r="68" customFormat="false" ht="14.25" hidden="false" customHeight="false" outlineLevel="0" collapsed="false">
      <c r="A68" s="60" t="n">
        <v>65</v>
      </c>
      <c r="B68" s="61" t="s">
        <v>18</v>
      </c>
      <c r="C68" s="60" t="n">
        <v>4</v>
      </c>
      <c r="D68" s="60" t="n">
        <v>44</v>
      </c>
      <c r="E68" s="60" t="n">
        <v>2.5</v>
      </c>
      <c r="F68" s="60" t="n">
        <v>-5</v>
      </c>
      <c r="G68" s="60" t="n">
        <v>1</v>
      </c>
      <c r="H68" s="60" t="n">
        <v>-38</v>
      </c>
      <c r="I68" s="60" t="n">
        <v>4</v>
      </c>
      <c r="J68" s="60" t="n">
        <v>16</v>
      </c>
      <c r="K68" s="60" t="n">
        <v>1</v>
      </c>
      <c r="L68" s="60" t="n">
        <v>-39</v>
      </c>
      <c r="M68" s="54" t="n">
        <v>12.5</v>
      </c>
      <c r="N68" s="55" t="n">
        <v>-22</v>
      </c>
      <c r="O68" s="59"/>
    </row>
    <row r="69" customFormat="false" ht="14.25" hidden="false" customHeight="false" outlineLevel="0" collapsed="false">
      <c r="A69" s="60" t="n">
        <v>66</v>
      </c>
      <c r="B69" s="61" t="s">
        <v>56</v>
      </c>
      <c r="C69" s="60" t="n">
        <v>4</v>
      </c>
      <c r="D69" s="60" t="n">
        <v>20</v>
      </c>
      <c r="E69" s="60" t="n">
        <v>2</v>
      </c>
      <c r="F69" s="60" t="n">
        <v>-14</v>
      </c>
      <c r="G69" s="60" t="n">
        <v>2</v>
      </c>
      <c r="H69" s="60" t="n">
        <v>0</v>
      </c>
      <c r="I69" s="60" t="n">
        <v>1</v>
      </c>
      <c r="J69" s="60" t="n">
        <v>-18</v>
      </c>
      <c r="K69" s="60" t="n">
        <v>3</v>
      </c>
      <c r="L69" s="60" t="n">
        <v>19</v>
      </c>
      <c r="M69" s="54" t="n">
        <v>12</v>
      </c>
      <c r="N69" s="55" t="n">
        <v>7</v>
      </c>
      <c r="O69" s="59"/>
    </row>
    <row r="70" customFormat="false" ht="14.25" hidden="false" customHeight="false" outlineLevel="0" collapsed="false">
      <c r="A70" s="60" t="n">
        <v>67</v>
      </c>
      <c r="B70" s="61" t="s">
        <v>32</v>
      </c>
      <c r="C70" s="60" t="n">
        <v>2</v>
      </c>
      <c r="D70" s="60" t="n">
        <v>-4</v>
      </c>
      <c r="E70" s="60" t="n">
        <v>2</v>
      </c>
      <c r="F70" s="60" t="n">
        <v>5</v>
      </c>
      <c r="G70" s="60" t="n">
        <v>4</v>
      </c>
      <c r="H70" s="60" t="n">
        <v>35</v>
      </c>
      <c r="I70" s="60" t="n">
        <v>2</v>
      </c>
      <c r="J70" s="60" t="n">
        <v>0</v>
      </c>
      <c r="K70" s="60" t="n">
        <v>2</v>
      </c>
      <c r="L70" s="60" t="n">
        <v>-32</v>
      </c>
      <c r="M70" s="54" t="n">
        <v>12</v>
      </c>
      <c r="N70" s="55" t="n">
        <v>4</v>
      </c>
      <c r="O70" s="59"/>
    </row>
    <row r="71" customFormat="false" ht="14.25" hidden="false" customHeight="false" outlineLevel="0" collapsed="false">
      <c r="A71" s="60" t="n">
        <v>68</v>
      </c>
      <c r="B71" s="61" t="s">
        <v>61</v>
      </c>
      <c r="C71" s="60" t="n">
        <v>2</v>
      </c>
      <c r="D71" s="60" t="n">
        <v>-9</v>
      </c>
      <c r="E71" s="60" t="n">
        <v>2</v>
      </c>
      <c r="F71" s="60" t="n">
        <v>-15</v>
      </c>
      <c r="G71" s="60" t="n">
        <v>2</v>
      </c>
      <c r="H71" s="60" t="n">
        <v>-9</v>
      </c>
      <c r="I71" s="60" t="n">
        <v>2</v>
      </c>
      <c r="J71" s="60" t="n">
        <v>-8</v>
      </c>
      <c r="K71" s="60" t="n">
        <v>4</v>
      </c>
      <c r="L71" s="60" t="n">
        <v>44</v>
      </c>
      <c r="M71" s="54" t="n">
        <v>12</v>
      </c>
      <c r="N71" s="55" t="n">
        <v>3</v>
      </c>
      <c r="O71" s="59"/>
    </row>
    <row r="72" customFormat="false" ht="14.25" hidden="false" customHeight="false" outlineLevel="0" collapsed="false">
      <c r="A72" s="60" t="n">
        <v>69</v>
      </c>
      <c r="B72" s="61" t="s">
        <v>51</v>
      </c>
      <c r="C72" s="60" t="n">
        <v>2</v>
      </c>
      <c r="D72" s="60" t="n">
        <v>-19</v>
      </c>
      <c r="E72" s="60" t="n">
        <v>2</v>
      </c>
      <c r="F72" s="60" t="n">
        <v>-9</v>
      </c>
      <c r="G72" s="60" t="n">
        <v>3</v>
      </c>
      <c r="H72" s="60" t="n">
        <v>14</v>
      </c>
      <c r="I72" s="60" t="n">
        <v>4</v>
      </c>
      <c r="J72" s="60" t="n">
        <v>47</v>
      </c>
      <c r="K72" s="60" t="n">
        <v>1</v>
      </c>
      <c r="L72" s="60" t="n">
        <v>-43</v>
      </c>
      <c r="M72" s="54" t="n">
        <v>12</v>
      </c>
      <c r="N72" s="55" t="n">
        <v>-10</v>
      </c>
      <c r="O72" s="59"/>
    </row>
    <row r="73" customFormat="false" ht="14.25" hidden="false" customHeight="false" outlineLevel="0" collapsed="false">
      <c r="A73" s="60" t="n">
        <v>70</v>
      </c>
      <c r="B73" s="61" t="s">
        <v>141</v>
      </c>
      <c r="C73" s="60" t="n">
        <v>4</v>
      </c>
      <c r="D73" s="60" t="n">
        <v>21</v>
      </c>
      <c r="E73" s="60" t="n">
        <v>1</v>
      </c>
      <c r="F73" s="60" t="n">
        <v>-21</v>
      </c>
      <c r="G73" s="60" t="n">
        <v>2</v>
      </c>
      <c r="H73" s="60" t="n">
        <v>-7</v>
      </c>
      <c r="I73" s="60" t="n">
        <v>4</v>
      </c>
      <c r="J73" s="60" t="n">
        <v>15</v>
      </c>
      <c r="K73" s="60" t="n">
        <v>1</v>
      </c>
      <c r="L73" s="60" t="n">
        <v>-18</v>
      </c>
      <c r="M73" s="54" t="n">
        <v>12</v>
      </c>
      <c r="N73" s="55" t="n">
        <v>-10</v>
      </c>
      <c r="O73" s="59"/>
    </row>
    <row r="74" customFormat="false" ht="14.25" hidden="false" customHeight="false" outlineLevel="0" collapsed="false">
      <c r="A74" s="60" t="n">
        <v>71</v>
      </c>
      <c r="B74" s="61" t="s">
        <v>37</v>
      </c>
      <c r="C74" s="60" t="n">
        <v>2</v>
      </c>
      <c r="D74" s="60" t="n">
        <v>-16</v>
      </c>
      <c r="E74" s="60" t="n">
        <v>4</v>
      </c>
      <c r="F74" s="60" t="n">
        <v>9</v>
      </c>
      <c r="G74" s="60" t="n">
        <v>2</v>
      </c>
      <c r="H74" s="60" t="n">
        <v>-4</v>
      </c>
      <c r="I74" s="60" t="n">
        <v>2</v>
      </c>
      <c r="J74" s="60" t="n">
        <v>8</v>
      </c>
      <c r="K74" s="60" t="n">
        <v>2</v>
      </c>
      <c r="L74" s="60" t="n">
        <v>-8</v>
      </c>
      <c r="M74" s="54" t="n">
        <v>12</v>
      </c>
      <c r="N74" s="55" t="n">
        <v>-11</v>
      </c>
      <c r="O74" s="59"/>
    </row>
    <row r="75" customFormat="false" ht="14.25" hidden="false" customHeight="false" outlineLevel="0" collapsed="false">
      <c r="A75" s="60" t="n">
        <v>72</v>
      </c>
      <c r="B75" s="61" t="s">
        <v>92</v>
      </c>
      <c r="C75" s="60" t="n">
        <v>1</v>
      </c>
      <c r="D75" s="60" t="n">
        <v>-23</v>
      </c>
      <c r="E75" s="60" t="n">
        <v>3</v>
      </c>
      <c r="F75" s="60" t="n">
        <v>30</v>
      </c>
      <c r="G75" s="60" t="n">
        <v>3</v>
      </c>
      <c r="H75" s="60" t="n">
        <v>24</v>
      </c>
      <c r="I75" s="60" t="n">
        <v>4</v>
      </c>
      <c r="J75" s="60" t="n">
        <v>10</v>
      </c>
      <c r="K75" s="60" t="n">
        <v>1</v>
      </c>
      <c r="L75" s="60" t="n">
        <v>-74</v>
      </c>
      <c r="M75" s="54" t="n">
        <v>12</v>
      </c>
      <c r="N75" s="55" t="n">
        <v>-33</v>
      </c>
      <c r="O75" s="59"/>
    </row>
    <row r="76" customFormat="false" ht="14.25" hidden="false" customHeight="false" outlineLevel="0" collapsed="false">
      <c r="A76" s="60" t="n">
        <v>73</v>
      </c>
      <c r="B76" s="61" t="s">
        <v>123</v>
      </c>
      <c r="C76" s="60" t="n">
        <v>2</v>
      </c>
      <c r="D76" s="60" t="n">
        <v>-9</v>
      </c>
      <c r="E76" s="60" t="n">
        <v>3</v>
      </c>
      <c r="F76" s="60" t="n">
        <v>-22</v>
      </c>
      <c r="G76" s="60" t="n">
        <v>3</v>
      </c>
      <c r="H76" s="60" t="n">
        <v>16</v>
      </c>
      <c r="I76" s="60" t="n">
        <v>3</v>
      </c>
      <c r="J76" s="60" t="n">
        <v>-5</v>
      </c>
      <c r="K76" s="60" t="n">
        <v>1</v>
      </c>
      <c r="L76" s="60" t="n">
        <v>-26</v>
      </c>
      <c r="M76" s="54" t="n">
        <v>12</v>
      </c>
      <c r="N76" s="55" t="n">
        <v>-46</v>
      </c>
      <c r="O76" s="59"/>
    </row>
    <row r="77" customFormat="false" ht="14.25" hidden="false" customHeight="false" outlineLevel="0" collapsed="false">
      <c r="A77" s="60" t="n">
        <v>74</v>
      </c>
      <c r="B77" s="61" t="s">
        <v>139</v>
      </c>
      <c r="C77" s="60" t="n">
        <v>4</v>
      </c>
      <c r="D77" s="60" t="n">
        <v>37</v>
      </c>
      <c r="E77" s="60" t="n">
        <v>3</v>
      </c>
      <c r="F77" s="60" t="n">
        <v>-1</v>
      </c>
      <c r="G77" s="60" t="n">
        <v>1</v>
      </c>
      <c r="H77" s="60" t="n">
        <v>-39</v>
      </c>
      <c r="I77" s="60" t="n">
        <v>1</v>
      </c>
      <c r="J77" s="60" t="n">
        <v>-52</v>
      </c>
      <c r="K77" s="60" t="n">
        <v>3</v>
      </c>
      <c r="L77" s="60" t="n">
        <v>7</v>
      </c>
      <c r="M77" s="54" t="n">
        <v>12</v>
      </c>
      <c r="N77" s="55" t="n">
        <v>-48</v>
      </c>
      <c r="O77" s="59"/>
    </row>
    <row r="78" customFormat="false" ht="14.25" hidden="false" customHeight="false" outlineLevel="0" collapsed="false">
      <c r="A78" s="60" t="n">
        <v>75</v>
      </c>
      <c r="B78" s="61" t="s">
        <v>76</v>
      </c>
      <c r="C78" s="60" t="n">
        <v>2</v>
      </c>
      <c r="D78" s="60" t="n">
        <v>-15</v>
      </c>
      <c r="E78" s="60" t="n">
        <v>4</v>
      </c>
      <c r="F78" s="60" t="n">
        <v>20</v>
      </c>
      <c r="G78" s="60" t="n">
        <v>3</v>
      </c>
      <c r="H78" s="60" t="n">
        <v>27</v>
      </c>
      <c r="I78" s="60" t="n">
        <v>1</v>
      </c>
      <c r="J78" s="60" t="n">
        <v>-20</v>
      </c>
      <c r="K78" s="60" t="n">
        <v>1.5</v>
      </c>
      <c r="L78" s="60" t="n">
        <v>-24</v>
      </c>
      <c r="M78" s="54" t="n">
        <v>11.5</v>
      </c>
      <c r="N78" s="55" t="n">
        <v>-12</v>
      </c>
      <c r="O78" s="59"/>
    </row>
    <row r="79" customFormat="false" ht="14.25" hidden="false" customHeight="false" outlineLevel="0" collapsed="false">
      <c r="A79" s="60" t="n">
        <v>76</v>
      </c>
      <c r="B79" s="61" t="s">
        <v>157</v>
      </c>
      <c r="C79" s="60" t="n">
        <v>1</v>
      </c>
      <c r="D79" s="60" t="n">
        <v>-15</v>
      </c>
      <c r="E79" s="60" t="n">
        <v>3.5</v>
      </c>
      <c r="F79" s="60" t="n">
        <v>28</v>
      </c>
      <c r="G79" s="60" t="n">
        <v>3</v>
      </c>
      <c r="H79" s="60" t="n">
        <v>3</v>
      </c>
      <c r="I79" s="60" t="n">
        <v>3</v>
      </c>
      <c r="J79" s="60" t="n">
        <v>5</v>
      </c>
      <c r="K79" s="60" t="n">
        <v>1</v>
      </c>
      <c r="L79" s="60" t="n">
        <v>-33</v>
      </c>
      <c r="M79" s="54" t="n">
        <v>11.5</v>
      </c>
      <c r="N79" s="55" t="n">
        <v>-12</v>
      </c>
      <c r="O79" s="59"/>
    </row>
    <row r="80" customFormat="false" ht="14.25" hidden="false" customHeight="false" outlineLevel="0" collapsed="false">
      <c r="A80" s="60" t="n">
        <v>77</v>
      </c>
      <c r="B80" s="61" t="s">
        <v>57</v>
      </c>
      <c r="C80" s="60" t="n">
        <v>1</v>
      </c>
      <c r="D80" s="60" t="n">
        <v>-21</v>
      </c>
      <c r="E80" s="60" t="n">
        <v>4</v>
      </c>
      <c r="F80" s="60" t="n">
        <v>11</v>
      </c>
      <c r="G80" s="60" t="n">
        <v>1</v>
      </c>
      <c r="H80" s="60" t="n">
        <v>-35</v>
      </c>
      <c r="I80" s="60" t="n">
        <v>3.5</v>
      </c>
      <c r="J80" s="60" t="n">
        <v>16</v>
      </c>
      <c r="K80" s="60" t="n">
        <v>2</v>
      </c>
      <c r="L80" s="60" t="n">
        <v>-11</v>
      </c>
      <c r="M80" s="54" t="n">
        <v>11.5</v>
      </c>
      <c r="N80" s="55" t="n">
        <v>-40</v>
      </c>
      <c r="O80" s="59"/>
    </row>
    <row r="81" customFormat="false" ht="14.25" hidden="false" customHeight="false" outlineLevel="0" collapsed="false">
      <c r="A81" s="60" t="n">
        <v>78</v>
      </c>
      <c r="B81" s="61" t="s">
        <v>102</v>
      </c>
      <c r="C81" s="60" t="n">
        <v>2</v>
      </c>
      <c r="D81" s="60" t="n">
        <v>1</v>
      </c>
      <c r="E81" s="60" t="n">
        <v>1.5</v>
      </c>
      <c r="F81" s="60" t="n">
        <v>-15</v>
      </c>
      <c r="G81" s="60" t="n">
        <v>2</v>
      </c>
      <c r="H81" s="60" t="n">
        <v>-10</v>
      </c>
      <c r="I81" s="60" t="n">
        <v>4</v>
      </c>
      <c r="J81" s="60" t="n">
        <v>14</v>
      </c>
      <c r="K81" s="60" t="n">
        <v>2</v>
      </c>
      <c r="L81" s="60" t="n">
        <v>-37</v>
      </c>
      <c r="M81" s="54" t="n">
        <v>11.5</v>
      </c>
      <c r="N81" s="55" t="n">
        <v>-47</v>
      </c>
      <c r="O81" s="59"/>
    </row>
    <row r="82" customFormat="false" ht="14.25" hidden="false" customHeight="false" outlineLevel="0" collapsed="false">
      <c r="A82" s="60" t="n">
        <v>79</v>
      </c>
      <c r="B82" s="61" t="s">
        <v>138</v>
      </c>
      <c r="C82" s="60" t="n">
        <v>3.5</v>
      </c>
      <c r="D82" s="60" t="n">
        <v>10</v>
      </c>
      <c r="E82" s="60" t="n">
        <v>3</v>
      </c>
      <c r="F82" s="60" t="n">
        <v>-14</v>
      </c>
      <c r="G82" s="60" t="n">
        <v>1</v>
      </c>
      <c r="H82" s="60" t="n">
        <v>-13</v>
      </c>
      <c r="I82" s="60" t="n">
        <v>2</v>
      </c>
      <c r="J82" s="60" t="n">
        <v>-8</v>
      </c>
      <c r="K82" s="60" t="n">
        <v>2</v>
      </c>
      <c r="L82" s="60" t="n">
        <v>-56</v>
      </c>
      <c r="M82" s="54" t="n">
        <v>11.5</v>
      </c>
      <c r="N82" s="55" t="n">
        <v>-81</v>
      </c>
      <c r="O82" s="59"/>
    </row>
    <row r="83" customFormat="false" ht="14.25" hidden="false" customHeight="false" outlineLevel="0" collapsed="false">
      <c r="A83" s="60" t="n">
        <v>80</v>
      </c>
      <c r="B83" s="61" t="s">
        <v>88</v>
      </c>
      <c r="C83" s="60" t="n">
        <v>1</v>
      </c>
      <c r="D83" s="60" t="n">
        <v>-22</v>
      </c>
      <c r="E83" s="60" t="n">
        <v>3</v>
      </c>
      <c r="F83" s="60" t="n">
        <v>4</v>
      </c>
      <c r="G83" s="60" t="n">
        <v>1</v>
      </c>
      <c r="H83" s="60" t="n">
        <v>-17</v>
      </c>
      <c r="I83" s="60" t="n">
        <v>3</v>
      </c>
      <c r="J83" s="60" t="n">
        <v>16</v>
      </c>
      <c r="K83" s="60" t="n">
        <v>3</v>
      </c>
      <c r="L83" s="60" t="n">
        <v>37</v>
      </c>
      <c r="M83" s="54" t="n">
        <v>11</v>
      </c>
      <c r="N83" s="55" t="n">
        <v>18</v>
      </c>
      <c r="O83" s="59"/>
    </row>
    <row r="84" customFormat="false" ht="14.25" hidden="false" customHeight="false" outlineLevel="0" collapsed="false">
      <c r="A84" s="60" t="n">
        <v>81</v>
      </c>
      <c r="B84" s="61" t="s">
        <v>81</v>
      </c>
      <c r="C84" s="60" t="n">
        <v>1</v>
      </c>
      <c r="D84" s="60" t="n">
        <v>-7</v>
      </c>
      <c r="E84" s="60" t="n">
        <v>3</v>
      </c>
      <c r="F84" s="60" t="n">
        <v>9</v>
      </c>
      <c r="G84" s="60" t="n">
        <v>3</v>
      </c>
      <c r="H84" s="60" t="n">
        <v>7</v>
      </c>
      <c r="I84" s="60" t="n">
        <v>2</v>
      </c>
      <c r="J84" s="60" t="n">
        <v>1</v>
      </c>
      <c r="K84" s="60" t="n">
        <v>2</v>
      </c>
      <c r="L84" s="60" t="n">
        <v>-6</v>
      </c>
      <c r="M84" s="54" t="n">
        <v>11</v>
      </c>
      <c r="N84" s="55" t="n">
        <v>4</v>
      </c>
      <c r="O84" s="59"/>
    </row>
    <row r="85" customFormat="false" ht="14.25" hidden="false" customHeight="false" outlineLevel="0" collapsed="false">
      <c r="A85" s="60" t="n">
        <v>82</v>
      </c>
      <c r="B85" s="61" t="s">
        <v>94</v>
      </c>
      <c r="C85" s="60" t="n">
        <v>1</v>
      </c>
      <c r="D85" s="60" t="n">
        <v>-24</v>
      </c>
      <c r="E85" s="60" t="n">
        <v>2</v>
      </c>
      <c r="F85" s="60" t="n">
        <v>2</v>
      </c>
      <c r="G85" s="60" t="n">
        <v>1</v>
      </c>
      <c r="H85" s="60" t="n">
        <v>-34</v>
      </c>
      <c r="I85" s="60" t="n">
        <v>3</v>
      </c>
      <c r="J85" s="60" t="n">
        <v>6</v>
      </c>
      <c r="K85" s="60" t="n">
        <v>4</v>
      </c>
      <c r="L85" s="60" t="n">
        <v>54</v>
      </c>
      <c r="M85" s="54" t="n">
        <v>11</v>
      </c>
      <c r="N85" s="55" t="n">
        <v>4</v>
      </c>
      <c r="O85" s="59"/>
    </row>
    <row r="86" customFormat="false" ht="14.25" hidden="false" customHeight="false" outlineLevel="0" collapsed="false">
      <c r="A86" s="60" t="n">
        <v>83</v>
      </c>
      <c r="B86" s="61" t="s">
        <v>17</v>
      </c>
      <c r="C86" s="60" t="n">
        <v>2</v>
      </c>
      <c r="D86" s="60" t="n">
        <v>4</v>
      </c>
      <c r="E86" s="60" t="n">
        <v>2</v>
      </c>
      <c r="F86" s="60" t="n">
        <v>-2</v>
      </c>
      <c r="G86" s="60" t="n">
        <v>2</v>
      </c>
      <c r="H86" s="60" t="n">
        <v>-9</v>
      </c>
      <c r="I86" s="60" t="n">
        <v>1</v>
      </c>
      <c r="J86" s="60" t="n">
        <v>-27</v>
      </c>
      <c r="K86" s="60" t="n">
        <v>4</v>
      </c>
      <c r="L86" s="60" t="n">
        <v>5</v>
      </c>
      <c r="M86" s="54" t="n">
        <v>11</v>
      </c>
      <c r="N86" s="55" t="n">
        <v>-29</v>
      </c>
      <c r="O86" s="59"/>
    </row>
    <row r="87" customFormat="false" ht="14.25" hidden="false" customHeight="false" outlineLevel="0" collapsed="false">
      <c r="A87" s="60" t="n">
        <v>84</v>
      </c>
      <c r="B87" s="61" t="s">
        <v>158</v>
      </c>
      <c r="C87" s="60" t="n">
        <v>1</v>
      </c>
      <c r="D87" s="60" t="n">
        <v>-36</v>
      </c>
      <c r="E87" s="60" t="n">
        <v>2</v>
      </c>
      <c r="F87" s="60" t="n">
        <v>-8</v>
      </c>
      <c r="G87" s="60" t="n">
        <v>2</v>
      </c>
      <c r="H87" s="60" t="n">
        <v>-6</v>
      </c>
      <c r="I87" s="60" t="n">
        <v>2</v>
      </c>
      <c r="J87" s="60" t="n">
        <v>-13</v>
      </c>
      <c r="K87" s="60" t="n">
        <v>4</v>
      </c>
      <c r="L87" s="60" t="n">
        <v>24</v>
      </c>
      <c r="M87" s="54" t="n">
        <v>11</v>
      </c>
      <c r="N87" s="55" t="n">
        <v>-39</v>
      </c>
      <c r="O87" s="59"/>
    </row>
    <row r="88" customFormat="false" ht="14.25" hidden="false" customHeight="false" outlineLevel="0" collapsed="false">
      <c r="A88" s="60" t="n">
        <v>85</v>
      </c>
      <c r="B88" s="61" t="s">
        <v>93</v>
      </c>
      <c r="C88" s="60" t="n">
        <v>2</v>
      </c>
      <c r="D88" s="60" t="n">
        <v>-6</v>
      </c>
      <c r="E88" s="60" t="n">
        <v>1</v>
      </c>
      <c r="F88" s="60" t="n">
        <v>-64</v>
      </c>
      <c r="G88" s="60" t="n">
        <v>4</v>
      </c>
      <c r="H88" s="60" t="n">
        <v>38</v>
      </c>
      <c r="I88" s="60" t="n">
        <v>1</v>
      </c>
      <c r="J88" s="60" t="n">
        <v>-45</v>
      </c>
      <c r="K88" s="60" t="n">
        <v>3</v>
      </c>
      <c r="L88" s="60" t="n">
        <v>17</v>
      </c>
      <c r="M88" s="54" t="n">
        <v>11</v>
      </c>
      <c r="N88" s="55" t="n">
        <v>-60</v>
      </c>
      <c r="O88" s="59"/>
    </row>
    <row r="89" customFormat="false" ht="14.25" hidden="false" customHeight="false" outlineLevel="0" collapsed="false">
      <c r="A89" s="60" t="n">
        <v>86</v>
      </c>
      <c r="B89" s="61" t="s">
        <v>78</v>
      </c>
      <c r="C89" s="60" t="n">
        <v>4</v>
      </c>
      <c r="D89" s="60" t="n">
        <v>36</v>
      </c>
      <c r="E89" s="60" t="n">
        <v>1</v>
      </c>
      <c r="F89" s="60" t="n">
        <v>-20</v>
      </c>
      <c r="G89" s="60" t="n">
        <v>1</v>
      </c>
      <c r="H89" s="60" t="n">
        <v>-29</v>
      </c>
      <c r="I89" s="60" t="n">
        <v>3.5</v>
      </c>
      <c r="J89" s="60" t="n">
        <v>16</v>
      </c>
      <c r="K89" s="60" t="n">
        <v>1</v>
      </c>
      <c r="L89" s="60" t="n">
        <v>-20</v>
      </c>
      <c r="M89" s="54" t="n">
        <v>10.5</v>
      </c>
      <c r="N89" s="55" t="n">
        <v>-17</v>
      </c>
      <c r="O89" s="59"/>
    </row>
    <row r="90" customFormat="false" ht="14.25" hidden="false" customHeight="false" outlineLevel="0" collapsed="false">
      <c r="A90" s="60" t="n">
        <v>87</v>
      </c>
      <c r="B90" s="61" t="s">
        <v>59</v>
      </c>
      <c r="C90" s="60" t="n">
        <v>1</v>
      </c>
      <c r="D90" s="60" t="n">
        <v>-19</v>
      </c>
      <c r="E90" s="60" t="n">
        <v>1</v>
      </c>
      <c r="F90" s="60" t="n">
        <v>-45</v>
      </c>
      <c r="G90" s="60" t="n">
        <v>4</v>
      </c>
      <c r="H90" s="60" t="n">
        <v>25</v>
      </c>
      <c r="I90" s="60" t="n">
        <v>2</v>
      </c>
      <c r="J90" s="60" t="n">
        <v>-6</v>
      </c>
      <c r="K90" s="60" t="n">
        <v>2</v>
      </c>
      <c r="L90" s="60" t="n">
        <v>7</v>
      </c>
      <c r="M90" s="54" t="n">
        <v>10</v>
      </c>
      <c r="N90" s="55" t="n">
        <v>-38</v>
      </c>
      <c r="O90" s="59"/>
    </row>
    <row r="91" customFormat="false" ht="14.25" hidden="false" customHeight="false" outlineLevel="0" collapsed="false">
      <c r="A91" s="60" t="n">
        <v>88</v>
      </c>
      <c r="B91" s="61" t="s">
        <v>122</v>
      </c>
      <c r="C91" s="60" t="n">
        <v>3</v>
      </c>
      <c r="D91" s="60" t="n">
        <v>-1</v>
      </c>
      <c r="E91" s="60" t="n">
        <v>1</v>
      </c>
      <c r="F91" s="60" t="n">
        <v>-42</v>
      </c>
      <c r="G91" s="60" t="n">
        <v>3</v>
      </c>
      <c r="H91" s="60" t="n">
        <v>32</v>
      </c>
      <c r="I91" s="60" t="n">
        <v>1</v>
      </c>
      <c r="J91" s="60" t="n">
        <v>-39</v>
      </c>
      <c r="K91" s="60" t="n">
        <v>2</v>
      </c>
      <c r="L91" s="60" t="n">
        <v>10</v>
      </c>
      <c r="M91" s="54" t="n">
        <v>10</v>
      </c>
      <c r="N91" s="55" t="n">
        <v>-40</v>
      </c>
      <c r="O91" s="59"/>
    </row>
    <row r="92" customFormat="false" ht="14.25" hidden="false" customHeight="false" outlineLevel="0" collapsed="false">
      <c r="A92" s="60" t="n">
        <v>89</v>
      </c>
      <c r="B92" s="61" t="s">
        <v>33</v>
      </c>
      <c r="C92" s="60" t="n">
        <v>2</v>
      </c>
      <c r="D92" s="60" t="n">
        <v>-6</v>
      </c>
      <c r="E92" s="60" t="n">
        <v>2</v>
      </c>
      <c r="F92" s="60" t="n">
        <v>-20</v>
      </c>
      <c r="G92" s="60" t="n">
        <v>1</v>
      </c>
      <c r="H92" s="60" t="n">
        <v>-25</v>
      </c>
      <c r="I92" s="60" t="n">
        <v>3</v>
      </c>
      <c r="J92" s="60" t="n">
        <v>4</v>
      </c>
      <c r="K92" s="60" t="n">
        <v>2</v>
      </c>
      <c r="L92" s="60" t="n">
        <v>2</v>
      </c>
      <c r="M92" s="54" t="n">
        <v>10</v>
      </c>
      <c r="N92" s="55" t="n">
        <v>-45</v>
      </c>
      <c r="O92" s="59"/>
    </row>
    <row r="93" customFormat="false" ht="14.25" hidden="false" customHeight="false" outlineLevel="0" collapsed="false">
      <c r="A93" s="60" t="n">
        <v>90</v>
      </c>
      <c r="B93" s="61" t="s">
        <v>113</v>
      </c>
      <c r="C93" s="60" t="n">
        <v>4</v>
      </c>
      <c r="D93" s="60" t="n">
        <v>63</v>
      </c>
      <c r="E93" s="60" t="n">
        <v>1</v>
      </c>
      <c r="F93" s="60" t="n">
        <v>-20</v>
      </c>
      <c r="G93" s="60" t="n">
        <v>1</v>
      </c>
      <c r="H93" s="60" t="n">
        <v>-34</v>
      </c>
      <c r="I93" s="60" t="n">
        <v>3</v>
      </c>
      <c r="J93" s="60" t="n">
        <v>17</v>
      </c>
      <c r="K93" s="60" t="n">
        <v>1</v>
      </c>
      <c r="L93" s="60" t="n">
        <v>-74</v>
      </c>
      <c r="M93" s="54" t="n">
        <v>10</v>
      </c>
      <c r="N93" s="55" t="n">
        <v>-48</v>
      </c>
      <c r="O93" s="59"/>
    </row>
    <row r="94" customFormat="false" ht="14.25" hidden="false" customHeight="false" outlineLevel="0" collapsed="false">
      <c r="A94" s="60" t="n">
        <v>91</v>
      </c>
      <c r="B94" s="61" t="s">
        <v>48</v>
      </c>
      <c r="C94" s="60" t="n">
        <v>1</v>
      </c>
      <c r="D94" s="60" t="n">
        <v>-28</v>
      </c>
      <c r="E94" s="60" t="n">
        <v>3</v>
      </c>
      <c r="F94" s="60" t="n">
        <v>1</v>
      </c>
      <c r="G94" s="60" t="n">
        <v>3</v>
      </c>
      <c r="H94" s="60" t="n">
        <v>11</v>
      </c>
      <c r="I94" s="60" t="n">
        <v>2</v>
      </c>
      <c r="J94" s="60" t="n">
        <v>-15</v>
      </c>
      <c r="K94" s="60" t="n">
        <v>1</v>
      </c>
      <c r="L94" s="60" t="n">
        <v>-18</v>
      </c>
      <c r="M94" s="54" t="n">
        <v>10</v>
      </c>
      <c r="N94" s="55" t="n">
        <v>-49</v>
      </c>
      <c r="O94" s="59"/>
    </row>
    <row r="95" customFormat="false" ht="14.25" hidden="false" customHeight="false" outlineLevel="0" collapsed="false">
      <c r="A95" s="60" t="n">
        <v>92</v>
      </c>
      <c r="B95" s="61" t="s">
        <v>96</v>
      </c>
      <c r="C95" s="60" t="n">
        <v>1</v>
      </c>
      <c r="D95" s="60" t="n">
        <v>-32</v>
      </c>
      <c r="E95" s="60" t="n">
        <v>3</v>
      </c>
      <c r="F95" s="60" t="n">
        <v>1</v>
      </c>
      <c r="G95" s="60" t="n">
        <v>1</v>
      </c>
      <c r="H95" s="60" t="n">
        <v>-14</v>
      </c>
      <c r="I95" s="60" t="n">
        <v>1</v>
      </c>
      <c r="J95" s="60" t="n">
        <v>-44</v>
      </c>
      <c r="K95" s="60" t="n">
        <v>4</v>
      </c>
      <c r="L95" s="60" t="n">
        <v>36</v>
      </c>
      <c r="M95" s="54" t="n">
        <v>10</v>
      </c>
      <c r="N95" s="55" t="n">
        <v>-53</v>
      </c>
      <c r="O95" s="59"/>
    </row>
    <row r="96" customFormat="false" ht="14.25" hidden="false" customHeight="false" outlineLevel="0" collapsed="false">
      <c r="A96" s="60" t="n">
        <v>93</v>
      </c>
      <c r="B96" s="61" t="s">
        <v>23</v>
      </c>
      <c r="C96" s="60" t="n">
        <v>1</v>
      </c>
      <c r="D96" s="60" t="n">
        <v>-42</v>
      </c>
      <c r="E96" s="60" t="n">
        <v>1</v>
      </c>
      <c r="F96" s="60" t="n">
        <v>-48</v>
      </c>
      <c r="G96" s="60" t="n">
        <v>2</v>
      </c>
      <c r="H96" s="60" t="n">
        <v>-11</v>
      </c>
      <c r="I96" s="60" t="n">
        <v>3</v>
      </c>
      <c r="J96" s="60" t="n">
        <v>10</v>
      </c>
      <c r="K96" s="60" t="n">
        <v>3</v>
      </c>
      <c r="L96" s="60" t="n">
        <v>36</v>
      </c>
      <c r="M96" s="54" t="n">
        <v>10</v>
      </c>
      <c r="N96" s="55" t="n">
        <v>-55</v>
      </c>
      <c r="O96" s="59"/>
    </row>
    <row r="97" customFormat="false" ht="14.25" hidden="false" customHeight="false" outlineLevel="0" collapsed="false">
      <c r="A97" s="60" t="n">
        <v>94</v>
      </c>
      <c r="B97" s="61" t="s">
        <v>16</v>
      </c>
      <c r="C97" s="60" t="n">
        <v>2</v>
      </c>
      <c r="D97" s="60" t="n">
        <v>-15</v>
      </c>
      <c r="E97" s="60" t="n">
        <v>2</v>
      </c>
      <c r="F97" s="60" t="n">
        <v>1</v>
      </c>
      <c r="G97" s="60" t="n">
        <v>1</v>
      </c>
      <c r="H97" s="60" t="n">
        <v>-35</v>
      </c>
      <c r="I97" s="60" t="n">
        <v>4</v>
      </c>
      <c r="J97" s="60" t="n">
        <v>42</v>
      </c>
      <c r="K97" s="60" t="n">
        <v>1</v>
      </c>
      <c r="L97" s="60" t="n">
        <v>-52</v>
      </c>
      <c r="M97" s="54" t="n">
        <v>10</v>
      </c>
      <c r="N97" s="55" t="n">
        <v>-59</v>
      </c>
      <c r="O97" s="59"/>
    </row>
    <row r="98" customFormat="false" ht="14.25" hidden="false" customHeight="false" outlineLevel="0" collapsed="false">
      <c r="A98" s="60" t="n">
        <v>95</v>
      </c>
      <c r="B98" s="61" t="s">
        <v>108</v>
      </c>
      <c r="C98" s="60" t="n">
        <v>3</v>
      </c>
      <c r="D98" s="60" t="n">
        <v>-1</v>
      </c>
      <c r="E98" s="60" t="n">
        <v>4</v>
      </c>
      <c r="F98" s="60" t="n">
        <v>29</v>
      </c>
      <c r="G98" s="60" t="n">
        <v>1</v>
      </c>
      <c r="H98" s="60" t="n">
        <v>-31</v>
      </c>
      <c r="I98" s="60" t="n">
        <v>1</v>
      </c>
      <c r="J98" s="60" t="n">
        <v>-16</v>
      </c>
      <c r="K98" s="60" t="n">
        <v>1</v>
      </c>
      <c r="L98" s="60" t="n">
        <v>-46</v>
      </c>
      <c r="M98" s="54" t="n">
        <v>10</v>
      </c>
      <c r="N98" s="55" t="n">
        <v>-65</v>
      </c>
      <c r="O98" s="59"/>
    </row>
    <row r="99" customFormat="false" ht="14.25" hidden="false" customHeight="false" outlineLevel="0" collapsed="false">
      <c r="A99" s="60" t="n">
        <v>96</v>
      </c>
      <c r="B99" s="61" t="s">
        <v>118</v>
      </c>
      <c r="C99" s="60" t="n">
        <v>1</v>
      </c>
      <c r="D99" s="60" t="n">
        <v>-53</v>
      </c>
      <c r="E99" s="60" t="n">
        <v>1</v>
      </c>
      <c r="F99" s="60" t="n">
        <v>-30</v>
      </c>
      <c r="G99" s="60" t="n">
        <v>4</v>
      </c>
      <c r="H99" s="60" t="n">
        <v>14</v>
      </c>
      <c r="I99" s="60" t="n">
        <v>2</v>
      </c>
      <c r="J99" s="60" t="n">
        <v>-6</v>
      </c>
      <c r="K99" s="60" t="n">
        <v>2</v>
      </c>
      <c r="L99" s="60" t="n">
        <v>2</v>
      </c>
      <c r="M99" s="54" t="n">
        <v>10</v>
      </c>
      <c r="N99" s="55" t="n">
        <v>-73</v>
      </c>
      <c r="O99" s="59"/>
    </row>
    <row r="100" customFormat="false" ht="14.25" hidden="false" customHeight="false" outlineLevel="0" collapsed="false">
      <c r="A100" s="60" t="n">
        <v>97</v>
      </c>
      <c r="B100" s="61" t="s">
        <v>103</v>
      </c>
      <c r="C100" s="60" t="n">
        <v>3</v>
      </c>
      <c r="D100" s="60" t="n">
        <v>8</v>
      </c>
      <c r="E100" s="60" t="n">
        <v>4</v>
      </c>
      <c r="F100" s="60" t="n">
        <v>45</v>
      </c>
      <c r="G100" s="60" t="n">
        <v>1</v>
      </c>
      <c r="H100" s="60" t="n">
        <v>-75</v>
      </c>
      <c r="I100" s="60" t="n">
        <v>1</v>
      </c>
      <c r="J100" s="60" t="n">
        <v>-89</v>
      </c>
      <c r="K100" s="60" t="n">
        <v>1</v>
      </c>
      <c r="L100" s="60" t="n">
        <v>-72</v>
      </c>
      <c r="M100" s="54" t="n">
        <v>10</v>
      </c>
      <c r="N100" s="55" t="n">
        <v>-183</v>
      </c>
      <c r="O100" s="59"/>
    </row>
    <row r="101" customFormat="false" ht="14.25" hidden="false" customHeight="false" outlineLevel="0" collapsed="false">
      <c r="A101" s="60" t="n">
        <v>98</v>
      </c>
      <c r="B101" s="61" t="s">
        <v>134</v>
      </c>
      <c r="C101" s="60" t="n">
        <v>2</v>
      </c>
      <c r="D101" s="60" t="n">
        <v>-13</v>
      </c>
      <c r="E101" s="60" t="n">
        <v>1</v>
      </c>
      <c r="F101" s="60" t="n">
        <v>-14</v>
      </c>
      <c r="G101" s="60" t="n">
        <v>2</v>
      </c>
      <c r="H101" s="60" t="n">
        <v>1</v>
      </c>
      <c r="I101" s="60" t="n">
        <v>2.5</v>
      </c>
      <c r="J101" s="60" t="n">
        <v>3</v>
      </c>
      <c r="K101" s="60" t="n">
        <v>2</v>
      </c>
      <c r="L101" s="60" t="n">
        <v>-5</v>
      </c>
      <c r="M101" s="54" t="n">
        <v>9.5</v>
      </c>
      <c r="N101" s="55" t="n">
        <v>-28</v>
      </c>
      <c r="O101" s="59"/>
    </row>
    <row r="102" customFormat="false" ht="14.25" hidden="false" customHeight="false" outlineLevel="0" collapsed="false">
      <c r="A102" s="60" t="n">
        <v>99</v>
      </c>
      <c r="B102" s="61" t="s">
        <v>58</v>
      </c>
      <c r="C102" s="60" t="n">
        <v>2</v>
      </c>
      <c r="D102" s="60" t="n">
        <v>-3</v>
      </c>
      <c r="E102" s="60" t="n">
        <v>3</v>
      </c>
      <c r="F102" s="60" t="n">
        <v>16</v>
      </c>
      <c r="G102" s="60" t="n">
        <v>1</v>
      </c>
      <c r="H102" s="60" t="n">
        <v>-51</v>
      </c>
      <c r="I102" s="60" t="n">
        <v>2</v>
      </c>
      <c r="J102" s="60" t="n">
        <v>-27</v>
      </c>
      <c r="K102" s="60" t="n">
        <v>1.5</v>
      </c>
      <c r="L102" s="60" t="n">
        <v>-24</v>
      </c>
      <c r="M102" s="54" t="n">
        <v>9.5</v>
      </c>
      <c r="N102" s="55" t="n">
        <v>-89</v>
      </c>
      <c r="O102" s="59"/>
    </row>
    <row r="103" customFormat="false" ht="14.25" hidden="false" customHeight="false" outlineLevel="0" collapsed="false">
      <c r="A103" s="60" t="n">
        <v>100</v>
      </c>
      <c r="B103" s="61" t="s">
        <v>64</v>
      </c>
      <c r="C103" s="60" t="n">
        <v>3.5</v>
      </c>
      <c r="D103" s="60" t="n">
        <v>5</v>
      </c>
      <c r="E103" s="60" t="n">
        <v>2</v>
      </c>
      <c r="F103" s="60" t="n">
        <v>4</v>
      </c>
      <c r="G103" s="60" t="n">
        <v>2</v>
      </c>
      <c r="H103" s="60" t="n">
        <v>-10</v>
      </c>
      <c r="I103" s="60" t="n">
        <v>1</v>
      </c>
      <c r="J103" s="60" t="n">
        <v>-38</v>
      </c>
      <c r="K103" s="60" t="n">
        <v>1</v>
      </c>
      <c r="L103" s="60" t="n">
        <v>-53</v>
      </c>
      <c r="M103" s="54" t="n">
        <v>9.5</v>
      </c>
      <c r="N103" s="55" t="n">
        <v>-92</v>
      </c>
      <c r="O103" s="59"/>
    </row>
    <row r="104" customFormat="false" ht="14.25" hidden="false" customHeight="false" outlineLevel="0" collapsed="false">
      <c r="A104" s="60" t="n">
        <v>101</v>
      </c>
      <c r="B104" s="61" t="s">
        <v>129</v>
      </c>
      <c r="C104" s="60" t="n">
        <v>2</v>
      </c>
      <c r="D104" s="60" t="n">
        <v>2</v>
      </c>
      <c r="E104" s="60" t="n">
        <v>1</v>
      </c>
      <c r="F104" s="60" t="n">
        <v>-14</v>
      </c>
      <c r="G104" s="60" t="n">
        <v>2</v>
      </c>
      <c r="H104" s="60" t="n">
        <v>-13</v>
      </c>
      <c r="I104" s="60" t="n">
        <v>4</v>
      </c>
      <c r="J104" s="60" t="n">
        <v>25</v>
      </c>
      <c r="K104" s="60"/>
      <c r="L104" s="60" t="n">
        <v>12</v>
      </c>
      <c r="M104" s="54" t="n">
        <v>9</v>
      </c>
      <c r="N104" s="55" t="n">
        <v>12</v>
      </c>
      <c r="O104" s="59"/>
    </row>
    <row r="105" customFormat="false" ht="14.25" hidden="false" customHeight="false" outlineLevel="0" collapsed="false">
      <c r="A105" s="60" t="n">
        <v>102</v>
      </c>
      <c r="B105" s="61" t="s">
        <v>153</v>
      </c>
      <c r="C105" s="60" t="n">
        <v>1</v>
      </c>
      <c r="D105" s="60" t="n">
        <v>-13</v>
      </c>
      <c r="E105" s="60" t="n">
        <v>3</v>
      </c>
      <c r="F105" s="60" t="n">
        <v>6</v>
      </c>
      <c r="G105" s="60" t="n">
        <v>1</v>
      </c>
      <c r="H105" s="60" t="n">
        <v>-19</v>
      </c>
      <c r="I105" s="60" t="n">
        <v>2</v>
      </c>
      <c r="J105" s="60" t="n">
        <v>-6</v>
      </c>
      <c r="K105" s="60" t="n">
        <v>2</v>
      </c>
      <c r="L105" s="60" t="n">
        <v>-12</v>
      </c>
      <c r="M105" s="54" t="n">
        <v>9</v>
      </c>
      <c r="N105" s="55" t="n">
        <v>-44</v>
      </c>
      <c r="O105" s="59"/>
    </row>
    <row r="106" customFormat="false" ht="14.25" hidden="false" customHeight="false" outlineLevel="0" collapsed="false">
      <c r="A106" s="60" t="n">
        <v>103</v>
      </c>
      <c r="B106" s="61" t="s">
        <v>29</v>
      </c>
      <c r="C106" s="60" t="n">
        <v>3</v>
      </c>
      <c r="D106" s="60" t="n">
        <v>6</v>
      </c>
      <c r="E106" s="60" t="n">
        <v>1</v>
      </c>
      <c r="F106" s="60" t="n">
        <v>-7</v>
      </c>
      <c r="G106" s="60" t="n">
        <v>2</v>
      </c>
      <c r="H106" s="60" t="n">
        <v>-11</v>
      </c>
      <c r="I106" s="60" t="n">
        <v>1</v>
      </c>
      <c r="J106" s="60" t="n">
        <v>-31</v>
      </c>
      <c r="K106" s="60" t="n">
        <v>2</v>
      </c>
      <c r="L106" s="60" t="n">
        <v>-9</v>
      </c>
      <c r="M106" s="54" t="n">
        <v>9</v>
      </c>
      <c r="N106" s="55" t="n">
        <v>-52</v>
      </c>
      <c r="O106" s="59"/>
    </row>
    <row r="107" customFormat="false" ht="14.25" hidden="false" customHeight="false" outlineLevel="0" collapsed="false">
      <c r="A107" s="60" t="n">
        <v>104</v>
      </c>
      <c r="B107" s="61" t="s">
        <v>119</v>
      </c>
      <c r="C107" s="60" t="n">
        <v>1</v>
      </c>
      <c r="D107" s="60" t="n">
        <v>-26</v>
      </c>
      <c r="E107" s="60" t="n">
        <v>2.5</v>
      </c>
      <c r="F107" s="60" t="n">
        <v>6</v>
      </c>
      <c r="G107" s="60" t="n">
        <v>2</v>
      </c>
      <c r="H107" s="60" t="n">
        <v>-27</v>
      </c>
      <c r="I107" s="60" t="n">
        <v>2</v>
      </c>
      <c r="J107" s="60" t="n">
        <v>-3</v>
      </c>
      <c r="K107" s="60" t="n">
        <v>1.5</v>
      </c>
      <c r="L107" s="60" t="n">
        <v>-10</v>
      </c>
      <c r="M107" s="54" t="n">
        <v>9</v>
      </c>
      <c r="N107" s="55" t="n">
        <v>-60</v>
      </c>
      <c r="O107" s="59"/>
    </row>
    <row r="108" customFormat="false" ht="14.25" hidden="false" customHeight="false" outlineLevel="0" collapsed="false">
      <c r="A108" s="60" t="n">
        <v>105</v>
      </c>
      <c r="B108" s="61" t="s">
        <v>104</v>
      </c>
      <c r="C108" s="60" t="n">
        <v>2</v>
      </c>
      <c r="D108" s="60" t="n">
        <v>-12</v>
      </c>
      <c r="E108" s="60" t="n">
        <v>1</v>
      </c>
      <c r="F108" s="60" t="n">
        <v>-34</v>
      </c>
      <c r="G108" s="60" t="n">
        <v>2</v>
      </c>
      <c r="H108" s="60" t="n">
        <v>-30</v>
      </c>
      <c r="I108" s="60" t="n">
        <v>2</v>
      </c>
      <c r="J108" s="60" t="n">
        <v>8</v>
      </c>
      <c r="K108" s="60" t="n">
        <v>2</v>
      </c>
      <c r="L108" s="60" t="n">
        <v>-24</v>
      </c>
      <c r="M108" s="54" t="n">
        <v>9</v>
      </c>
      <c r="N108" s="55" t="n">
        <v>-92</v>
      </c>
      <c r="O108" s="59"/>
    </row>
    <row r="109" customFormat="false" ht="14.25" hidden="false" customHeight="false" outlineLevel="0" collapsed="false">
      <c r="A109" s="60" t="n">
        <v>106</v>
      </c>
      <c r="B109" s="61" t="s">
        <v>62</v>
      </c>
      <c r="C109" s="60" t="n">
        <v>1</v>
      </c>
      <c r="D109" s="60" t="n">
        <v>-20</v>
      </c>
      <c r="E109" s="60" t="n">
        <v>1</v>
      </c>
      <c r="F109" s="60" t="n">
        <v>-31</v>
      </c>
      <c r="G109" s="60" t="n">
        <v>2</v>
      </c>
      <c r="H109" s="60" t="n">
        <v>-3</v>
      </c>
      <c r="I109" s="60" t="n">
        <v>4</v>
      </c>
      <c r="J109" s="60" t="n">
        <v>16</v>
      </c>
      <c r="K109" s="60" t="n">
        <v>1</v>
      </c>
      <c r="L109" s="60" t="n">
        <v>-58</v>
      </c>
      <c r="M109" s="54" t="n">
        <v>9</v>
      </c>
      <c r="N109" s="55" t="n">
        <v>-96</v>
      </c>
      <c r="O109" s="59"/>
    </row>
    <row r="110" customFormat="false" ht="14.25" hidden="false" customHeight="false" outlineLevel="0" collapsed="false">
      <c r="A110" s="60" t="n">
        <v>107</v>
      </c>
      <c r="B110" s="61" t="s">
        <v>41</v>
      </c>
      <c r="C110" s="60" t="n">
        <v>3</v>
      </c>
      <c r="D110" s="60" t="n">
        <v>4</v>
      </c>
      <c r="E110" s="60" t="n">
        <v>1</v>
      </c>
      <c r="F110" s="60" t="n">
        <v>-33</v>
      </c>
      <c r="G110" s="60" t="n">
        <v>3</v>
      </c>
      <c r="H110" s="60" t="n">
        <v>15</v>
      </c>
      <c r="I110" s="60" t="n">
        <v>1</v>
      </c>
      <c r="J110" s="60" t="n">
        <v>-31</v>
      </c>
      <c r="K110" s="60" t="n">
        <v>1</v>
      </c>
      <c r="L110" s="60" t="n">
        <v>-54</v>
      </c>
      <c r="M110" s="54" t="n">
        <v>9</v>
      </c>
      <c r="N110" s="55" t="n">
        <v>-99</v>
      </c>
      <c r="O110" s="59"/>
    </row>
    <row r="111" customFormat="false" ht="14.25" hidden="false" customHeight="false" outlineLevel="0" collapsed="false">
      <c r="A111" s="60" t="n">
        <v>108</v>
      </c>
      <c r="B111" s="61" t="s">
        <v>109</v>
      </c>
      <c r="C111" s="60" t="n">
        <v>2</v>
      </c>
      <c r="D111" s="60" t="n">
        <v>-20</v>
      </c>
      <c r="E111" s="60" t="n">
        <v>2</v>
      </c>
      <c r="F111" s="60" t="n">
        <v>-12</v>
      </c>
      <c r="G111" s="60" t="n">
        <v>2</v>
      </c>
      <c r="H111" s="60" t="n">
        <v>-11</v>
      </c>
      <c r="I111" s="60" t="n">
        <v>2</v>
      </c>
      <c r="J111" s="60" t="n">
        <v>-1</v>
      </c>
      <c r="K111" s="60" t="n">
        <v>1</v>
      </c>
      <c r="L111" s="60" t="n">
        <v>-67</v>
      </c>
      <c r="M111" s="54" t="n">
        <v>9</v>
      </c>
      <c r="N111" s="55" t="n">
        <v>-111</v>
      </c>
      <c r="O111" s="59"/>
    </row>
    <row r="112" customFormat="false" ht="14.25" hidden="false" customHeight="false" outlineLevel="0" collapsed="false">
      <c r="A112" s="60" t="n">
        <v>109</v>
      </c>
      <c r="B112" s="61" t="s">
        <v>31</v>
      </c>
      <c r="C112" s="60" t="n">
        <v>1</v>
      </c>
      <c r="D112" s="60" t="n">
        <v>-46</v>
      </c>
      <c r="E112" s="60" t="n">
        <v>2.5</v>
      </c>
      <c r="F112" s="60" t="n">
        <v>-5</v>
      </c>
      <c r="G112" s="60" t="n">
        <v>1</v>
      </c>
      <c r="H112" s="60" t="n">
        <v>-27</v>
      </c>
      <c r="I112" s="60" t="n">
        <v>2</v>
      </c>
      <c r="J112" s="60" t="n">
        <v>-7</v>
      </c>
      <c r="K112" s="60" t="n">
        <v>2</v>
      </c>
      <c r="L112" s="60" t="n">
        <v>-12</v>
      </c>
      <c r="M112" s="54" t="n">
        <v>8.5</v>
      </c>
      <c r="N112" s="55" t="n">
        <v>-97</v>
      </c>
      <c r="O112" s="59"/>
    </row>
    <row r="113" customFormat="false" ht="14.25" hidden="false" customHeight="false" outlineLevel="0" collapsed="false">
      <c r="A113" s="60" t="n">
        <v>110</v>
      </c>
      <c r="B113" s="61" t="s">
        <v>159</v>
      </c>
      <c r="C113" s="60" t="n">
        <v>2</v>
      </c>
      <c r="D113" s="60" t="n">
        <v>-11</v>
      </c>
      <c r="E113" s="60" t="n">
        <v>2</v>
      </c>
      <c r="F113" s="60" t="n">
        <v>-27</v>
      </c>
      <c r="G113" s="60" t="n">
        <v>1</v>
      </c>
      <c r="H113" s="60" t="n">
        <v>-9</v>
      </c>
      <c r="I113" s="60" t="n">
        <v>1</v>
      </c>
      <c r="J113" s="60" t="n">
        <v>-28</v>
      </c>
      <c r="K113" s="60" t="n">
        <v>2</v>
      </c>
      <c r="L113" s="60" t="n">
        <v>6</v>
      </c>
      <c r="M113" s="54" t="n">
        <v>8</v>
      </c>
      <c r="N113" s="55" t="n">
        <v>-69</v>
      </c>
      <c r="O113" s="59"/>
    </row>
    <row r="114" customFormat="false" ht="14.25" hidden="false" customHeight="false" outlineLevel="0" collapsed="false">
      <c r="A114" s="60" t="n">
        <v>111</v>
      </c>
      <c r="B114" s="61" t="s">
        <v>22</v>
      </c>
      <c r="C114" s="60" t="n">
        <v>1</v>
      </c>
      <c r="D114" s="60" t="n">
        <v>-29</v>
      </c>
      <c r="E114" s="60" t="n">
        <v>1</v>
      </c>
      <c r="F114" s="60" t="n">
        <v>-34</v>
      </c>
      <c r="G114" s="60" t="n">
        <v>1</v>
      </c>
      <c r="H114" s="60" t="n">
        <v>-21</v>
      </c>
      <c r="I114" s="60" t="n">
        <v>2</v>
      </c>
      <c r="J114" s="60" t="n">
        <v>-1</v>
      </c>
      <c r="K114" s="60" t="n">
        <v>3</v>
      </c>
      <c r="L114" s="60" t="n">
        <v>8</v>
      </c>
      <c r="M114" s="54" t="n">
        <v>8</v>
      </c>
      <c r="N114" s="55" t="n">
        <v>-77</v>
      </c>
      <c r="O114" s="59"/>
    </row>
    <row r="115" customFormat="false" ht="14.25" hidden="false" customHeight="false" outlineLevel="0" collapsed="false">
      <c r="A115" s="60" t="n">
        <v>112</v>
      </c>
      <c r="B115" s="61" t="s">
        <v>47</v>
      </c>
      <c r="C115" s="60" t="n">
        <v>1</v>
      </c>
      <c r="D115" s="60" t="n">
        <v>-32</v>
      </c>
      <c r="E115" s="60" t="n">
        <v>2</v>
      </c>
      <c r="F115" s="60" t="n">
        <v>-6</v>
      </c>
      <c r="G115" s="60" t="n">
        <v>3</v>
      </c>
      <c r="H115" s="60" t="n">
        <v>9</v>
      </c>
      <c r="I115" s="60" t="n">
        <v>1</v>
      </c>
      <c r="J115" s="60" t="n">
        <v>-26</v>
      </c>
      <c r="K115" s="60" t="n">
        <v>1</v>
      </c>
      <c r="L115" s="60" t="n">
        <v>-27</v>
      </c>
      <c r="M115" s="54" t="n">
        <v>8</v>
      </c>
      <c r="N115" s="55" t="n">
        <v>-82</v>
      </c>
      <c r="O115" s="59"/>
    </row>
    <row r="116" customFormat="false" ht="14.25" hidden="false" customHeight="false" outlineLevel="0" collapsed="false">
      <c r="A116" s="60" t="n">
        <v>113</v>
      </c>
      <c r="B116" s="61" t="s">
        <v>133</v>
      </c>
      <c r="C116" s="60" t="n">
        <v>3</v>
      </c>
      <c r="D116" s="60" t="n">
        <v>15</v>
      </c>
      <c r="E116" s="60" t="n">
        <v>2</v>
      </c>
      <c r="F116" s="60" t="n">
        <v>22</v>
      </c>
      <c r="G116" s="60" t="n">
        <v>1</v>
      </c>
      <c r="H116" s="60" t="n">
        <v>-57</v>
      </c>
      <c r="I116" s="60" t="n">
        <v>1</v>
      </c>
      <c r="J116" s="60" t="n">
        <v>-12</v>
      </c>
      <c r="K116" s="60" t="n">
        <v>1</v>
      </c>
      <c r="L116" s="60" t="n">
        <v>-58</v>
      </c>
      <c r="M116" s="54" t="n">
        <v>8</v>
      </c>
      <c r="N116" s="55" t="n">
        <v>-90</v>
      </c>
      <c r="O116" s="59"/>
    </row>
    <row r="117" customFormat="false" ht="14.25" hidden="false" customHeight="false" outlineLevel="0" collapsed="false">
      <c r="A117" s="60" t="n">
        <v>114</v>
      </c>
      <c r="B117" s="61" t="s">
        <v>79</v>
      </c>
      <c r="C117" s="60" t="n">
        <v>1</v>
      </c>
      <c r="D117" s="60" t="n">
        <v>-73</v>
      </c>
      <c r="E117" s="60" t="n">
        <v>2</v>
      </c>
      <c r="F117" s="60" t="n">
        <v>-1</v>
      </c>
      <c r="G117" s="60" t="n">
        <v>1</v>
      </c>
      <c r="H117" s="60" t="n">
        <v>-21</v>
      </c>
      <c r="I117" s="60" t="n">
        <v>1</v>
      </c>
      <c r="J117" s="60" t="n">
        <v>-41</v>
      </c>
      <c r="K117" s="60" t="n">
        <v>3</v>
      </c>
      <c r="L117" s="60" t="n">
        <v>30</v>
      </c>
      <c r="M117" s="54" t="n">
        <v>8</v>
      </c>
      <c r="N117" s="55" t="n">
        <v>-106</v>
      </c>
      <c r="O117" s="59"/>
    </row>
    <row r="118" customFormat="false" ht="14.25" hidden="false" customHeight="false" outlineLevel="0" collapsed="false">
      <c r="A118" s="60" t="n">
        <v>115</v>
      </c>
      <c r="B118" s="61" t="s">
        <v>144</v>
      </c>
      <c r="C118" s="60" t="n">
        <v>1</v>
      </c>
      <c r="D118" s="60" t="n">
        <v>-26</v>
      </c>
      <c r="E118" s="60" t="n">
        <v>1</v>
      </c>
      <c r="F118" s="60" t="n">
        <v>-78</v>
      </c>
      <c r="G118" s="60" t="n">
        <v>2</v>
      </c>
      <c r="H118" s="60" t="n">
        <v>-3</v>
      </c>
      <c r="I118" s="60" t="n">
        <v>3</v>
      </c>
      <c r="J118" s="60" t="n">
        <v>23</v>
      </c>
      <c r="K118" s="60" t="n">
        <v>1</v>
      </c>
      <c r="L118" s="60" t="n">
        <v>-46</v>
      </c>
      <c r="M118" s="54" t="n">
        <v>8</v>
      </c>
      <c r="N118" s="55" t="n">
        <v>-130</v>
      </c>
      <c r="O118" s="59"/>
    </row>
    <row r="119" customFormat="false" ht="14.25" hidden="false" customHeight="false" outlineLevel="0" collapsed="false">
      <c r="A119" s="60" t="n">
        <v>116</v>
      </c>
      <c r="B119" s="61" t="s">
        <v>26</v>
      </c>
      <c r="C119" s="60" t="n">
        <v>1</v>
      </c>
      <c r="D119" s="60" t="n">
        <v>-32</v>
      </c>
      <c r="E119" s="60" t="n">
        <v>1.5</v>
      </c>
      <c r="F119" s="60" t="n">
        <v>-5</v>
      </c>
      <c r="G119" s="60" t="n">
        <v>1</v>
      </c>
      <c r="H119" s="60" t="n">
        <v>-33</v>
      </c>
      <c r="I119" s="60" t="n">
        <v>2</v>
      </c>
      <c r="J119" s="60" t="n">
        <v>-6</v>
      </c>
      <c r="K119" s="60" t="n">
        <v>2</v>
      </c>
      <c r="L119" s="60" t="n">
        <v>1</v>
      </c>
      <c r="M119" s="54" t="n">
        <v>7.5</v>
      </c>
      <c r="N119" s="55" t="n">
        <v>-75</v>
      </c>
      <c r="O119" s="59"/>
    </row>
    <row r="120" customFormat="false" ht="14.25" hidden="false" customHeight="false" outlineLevel="0" collapsed="false">
      <c r="A120" s="60" t="n">
        <v>117</v>
      </c>
      <c r="B120" s="61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54" t="n">
        <v>0</v>
      </c>
      <c r="N120" s="55" t="n">
        <v>0</v>
      </c>
      <c r="O120" s="59"/>
    </row>
    <row r="121" customFormat="false" ht="14.25" hidden="false" customHeight="false" outlineLevel="0" collapsed="false">
      <c r="A121" s="60" t="n">
        <v>118</v>
      </c>
      <c r="B121" s="61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54" t="n">
        <v>0</v>
      </c>
      <c r="N121" s="55" t="n">
        <v>0</v>
      </c>
      <c r="O121" s="59"/>
    </row>
    <row r="122" customFormat="false" ht="14.25" hidden="false" customHeight="false" outlineLevel="0" collapsed="false">
      <c r="A122" s="60" t="n">
        <v>119</v>
      </c>
      <c r="B122" s="61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54" t="n">
        <v>0</v>
      </c>
      <c r="N122" s="55" t="n">
        <v>0</v>
      </c>
      <c r="O122" s="59"/>
    </row>
    <row r="123" customFormat="false" ht="14.25" hidden="false" customHeight="false" outlineLevel="0" collapsed="false">
      <c r="A123" s="60" t="n">
        <v>120</v>
      </c>
      <c r="B123" s="61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54" t="n">
        <v>0</v>
      </c>
      <c r="N123" s="55" t="n">
        <v>0</v>
      </c>
      <c r="O123" s="59"/>
    </row>
    <row r="124" customFormat="false" ht="14.25" hidden="false" customHeight="false" outlineLevel="0" collapsed="false">
      <c r="A124" s="60" t="n">
        <v>121</v>
      </c>
      <c r="B124" s="61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54" t="n">
        <v>0</v>
      </c>
      <c r="N124" s="55" t="n">
        <v>0</v>
      </c>
      <c r="O124" s="59"/>
    </row>
    <row r="125" customFormat="false" ht="14.25" hidden="false" customHeight="false" outlineLevel="0" collapsed="false">
      <c r="A125" s="60" t="n">
        <v>122</v>
      </c>
      <c r="B125" s="61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54" t="n">
        <v>0</v>
      </c>
      <c r="N125" s="55" t="n">
        <v>0</v>
      </c>
      <c r="O125" s="59"/>
    </row>
    <row r="126" customFormat="false" ht="14.25" hidden="false" customHeight="false" outlineLevel="0" collapsed="false">
      <c r="A126" s="60" t="n">
        <v>123</v>
      </c>
      <c r="B126" s="61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54" t="n">
        <v>0</v>
      </c>
      <c r="N126" s="55" t="n">
        <v>0</v>
      </c>
      <c r="O126" s="59"/>
    </row>
    <row r="127" customFormat="false" ht="14.25" hidden="false" customHeight="false" outlineLevel="0" collapsed="false">
      <c r="A127" s="60" t="n">
        <v>124</v>
      </c>
      <c r="B127" s="61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54" t="n">
        <v>0</v>
      </c>
      <c r="N127" s="55" t="n">
        <v>0</v>
      </c>
      <c r="O127" s="59"/>
    </row>
    <row r="128" customFormat="false" ht="14.25" hidden="false" customHeight="false" outlineLevel="0" collapsed="false">
      <c r="A128" s="60" t="n">
        <v>125</v>
      </c>
      <c r="B128" s="61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54" t="n">
        <v>0</v>
      </c>
      <c r="N128" s="55" t="n">
        <v>0</v>
      </c>
      <c r="O128" s="59"/>
    </row>
    <row r="129" customFormat="false" ht="14.25" hidden="false" customHeight="false" outlineLevel="0" collapsed="false">
      <c r="A129" s="60" t="n">
        <v>126</v>
      </c>
      <c r="B129" s="61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54" t="n">
        <v>0</v>
      </c>
      <c r="N129" s="55" t="n">
        <v>0</v>
      </c>
      <c r="O129" s="59"/>
    </row>
    <row r="130" customFormat="false" ht="14.25" hidden="false" customHeight="false" outlineLevel="0" collapsed="false">
      <c r="A130" s="60" t="n">
        <v>127</v>
      </c>
      <c r="B130" s="61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54" t="n">
        <v>0</v>
      </c>
      <c r="N130" s="55" t="n">
        <v>0</v>
      </c>
      <c r="O130" s="59"/>
    </row>
    <row r="131" customFormat="false" ht="14.25" hidden="false" customHeight="false" outlineLevel="0" collapsed="false">
      <c r="A131" s="60" t="n">
        <v>128</v>
      </c>
      <c r="B131" s="61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54" t="n">
        <v>0</v>
      </c>
      <c r="N131" s="55" t="n">
        <v>0</v>
      </c>
      <c r="O131" s="59"/>
    </row>
    <row r="132" customFormat="false" ht="14.25" hidden="false" customHeight="false" outlineLevel="0" collapsed="false">
      <c r="A132" s="60" t="n">
        <v>129</v>
      </c>
      <c r="B132" s="61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54" t="n">
        <v>0</v>
      </c>
      <c r="N132" s="55" t="n">
        <v>0</v>
      </c>
      <c r="O132" s="59"/>
    </row>
    <row r="133" customFormat="false" ht="14.25" hidden="false" customHeight="false" outlineLevel="0" collapsed="false">
      <c r="A133" s="60" t="n">
        <v>130</v>
      </c>
      <c r="B133" s="61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54" t="n">
        <v>0</v>
      </c>
      <c r="N133" s="55" t="n">
        <v>0</v>
      </c>
      <c r="O133" s="59"/>
    </row>
    <row r="134" customFormat="false" ht="14.25" hidden="false" customHeight="false" outlineLevel="0" collapsed="false">
      <c r="A134" s="60" t="n">
        <v>131</v>
      </c>
      <c r="B134" s="61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54" t="n">
        <v>0</v>
      </c>
      <c r="N134" s="55" t="n">
        <v>0</v>
      </c>
      <c r="O134" s="59"/>
    </row>
    <row r="135" customFormat="false" ht="14.25" hidden="false" customHeight="false" outlineLevel="0" collapsed="false">
      <c r="A135" s="60" t="n">
        <v>132</v>
      </c>
      <c r="B135" s="61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54" t="n">
        <v>0</v>
      </c>
      <c r="N135" s="55" t="n">
        <v>0</v>
      </c>
      <c r="O135" s="59"/>
    </row>
    <row r="136" customFormat="false" ht="14.25" hidden="false" customHeight="false" outlineLevel="0" collapsed="false">
      <c r="A136" s="60" t="n">
        <v>133</v>
      </c>
      <c r="B136" s="61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54" t="n">
        <v>0</v>
      </c>
      <c r="N136" s="55" t="n">
        <v>0</v>
      </c>
      <c r="O136" s="59"/>
    </row>
    <row r="137" customFormat="false" ht="14.25" hidden="false" customHeight="false" outlineLevel="0" collapsed="false">
      <c r="A137" s="60" t="n">
        <v>134</v>
      </c>
      <c r="B137" s="61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54" t="n">
        <v>0</v>
      </c>
      <c r="N137" s="55" t="n">
        <v>0</v>
      </c>
      <c r="O137" s="59"/>
    </row>
    <row r="138" customFormat="false" ht="14.25" hidden="false" customHeight="false" outlineLevel="0" collapsed="false">
      <c r="A138" s="60" t="n">
        <v>135</v>
      </c>
      <c r="B138" s="61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54" t="n">
        <v>0</v>
      </c>
      <c r="N138" s="55" t="n">
        <v>0</v>
      </c>
      <c r="O138" s="59"/>
    </row>
    <row r="139" customFormat="false" ht="14.25" hidden="false" customHeight="false" outlineLevel="0" collapsed="false">
      <c r="A139" s="60" t="n">
        <v>136</v>
      </c>
      <c r="B139" s="61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54" t="n">
        <v>0</v>
      </c>
      <c r="N139" s="55" t="n">
        <v>0</v>
      </c>
      <c r="O139" s="59"/>
    </row>
    <row r="140" customFormat="false" ht="14.25" hidden="false" customHeight="false" outlineLevel="0" collapsed="false">
      <c r="A140" s="60" t="n">
        <v>137</v>
      </c>
      <c r="B140" s="61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54" t="n">
        <v>0</v>
      </c>
      <c r="N140" s="55" t="n">
        <v>0</v>
      </c>
      <c r="O140" s="59"/>
    </row>
    <row r="141" customFormat="false" ht="14.25" hidden="false" customHeight="false" outlineLevel="0" collapsed="false">
      <c r="A141" s="60" t="n">
        <v>138</v>
      </c>
      <c r="B141" s="61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54" t="n">
        <v>0</v>
      </c>
      <c r="N141" s="55" t="n">
        <v>0</v>
      </c>
      <c r="O141" s="59"/>
    </row>
    <row r="142" customFormat="false" ht="14.25" hidden="false" customHeight="false" outlineLevel="0" collapsed="false">
      <c r="A142" s="60" t="n">
        <v>139</v>
      </c>
      <c r="B142" s="61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54" t="n">
        <v>0</v>
      </c>
      <c r="N142" s="55" t="n">
        <v>0</v>
      </c>
      <c r="O142" s="59"/>
    </row>
    <row r="143" customFormat="false" ht="14.25" hidden="false" customHeight="false" outlineLevel="0" collapsed="false">
      <c r="A143" s="60" t="n">
        <v>140</v>
      </c>
      <c r="B143" s="61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54" t="n">
        <v>0</v>
      </c>
      <c r="N143" s="55" t="n">
        <v>0</v>
      </c>
      <c r="O143" s="59"/>
    </row>
    <row r="144" customFormat="false" ht="14.25" hidden="false" customHeight="false" outlineLevel="0" collapsed="false">
      <c r="A144" s="60" t="n">
        <v>141</v>
      </c>
      <c r="B144" s="61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54" t="n">
        <v>0</v>
      </c>
      <c r="N144" s="55" t="n">
        <v>0</v>
      </c>
      <c r="O144" s="59"/>
    </row>
    <row r="145" customFormat="false" ht="14.25" hidden="false" customHeight="false" outlineLevel="0" collapsed="false">
      <c r="A145" s="60" t="n">
        <v>142</v>
      </c>
      <c r="B145" s="61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54" t="n">
        <v>0</v>
      </c>
      <c r="N145" s="55" t="n">
        <v>0</v>
      </c>
      <c r="O145" s="59"/>
    </row>
    <row r="146" customFormat="false" ht="14.25" hidden="false" customHeight="false" outlineLevel="0" collapsed="false">
      <c r="A146" s="60" t="n">
        <v>143</v>
      </c>
      <c r="B146" s="61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54" t="n">
        <v>0</v>
      </c>
      <c r="N146" s="55" t="n">
        <v>0</v>
      </c>
      <c r="O146" s="59"/>
    </row>
    <row r="147" customFormat="false" ht="14.25" hidden="false" customHeight="false" outlineLevel="0" collapsed="false">
      <c r="A147" s="60" t="n">
        <v>144</v>
      </c>
      <c r="B147" s="61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54" t="n">
        <v>0</v>
      </c>
      <c r="N147" s="55" t="n">
        <v>0</v>
      </c>
      <c r="O147" s="59"/>
    </row>
    <row r="148" customFormat="false" ht="14.25" hidden="false" customHeight="false" outlineLevel="0" collapsed="false">
      <c r="A148" s="60" t="n">
        <v>145</v>
      </c>
      <c r="B148" s="61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54" t="n">
        <v>0</v>
      </c>
      <c r="N148" s="55" t="n">
        <v>0</v>
      </c>
      <c r="O148" s="59"/>
    </row>
    <row r="149" customFormat="false" ht="14.25" hidden="false" customHeight="false" outlineLevel="0" collapsed="false">
      <c r="A149" s="60" t="n">
        <v>146</v>
      </c>
      <c r="B149" s="61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54" t="n">
        <v>0</v>
      </c>
      <c r="N149" s="55" t="n">
        <v>0</v>
      </c>
      <c r="O149" s="59"/>
    </row>
    <row r="150" customFormat="false" ht="14.25" hidden="false" customHeight="false" outlineLevel="0" collapsed="false">
      <c r="A150" s="60" t="n">
        <v>147</v>
      </c>
      <c r="B150" s="61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54" t="n">
        <v>0</v>
      </c>
      <c r="N150" s="55" t="n">
        <v>0</v>
      </c>
      <c r="O150" s="59"/>
    </row>
    <row r="151" customFormat="false" ht="14.25" hidden="false" customHeight="false" outlineLevel="0" collapsed="false">
      <c r="A151" s="60" t="n">
        <v>148</v>
      </c>
      <c r="B151" s="61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54" t="n">
        <v>0</v>
      </c>
      <c r="N151" s="55" t="n">
        <v>0</v>
      </c>
      <c r="O151" s="59"/>
    </row>
    <row r="152" customFormat="false" ht="14.25" hidden="false" customHeight="false" outlineLevel="0" collapsed="false">
      <c r="A152" s="60" t="n">
        <v>149</v>
      </c>
      <c r="B152" s="61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54" t="n">
        <v>0</v>
      </c>
      <c r="N152" s="55" t="n">
        <v>0</v>
      </c>
      <c r="O152" s="59"/>
    </row>
    <row r="153" customFormat="false" ht="14.25" hidden="false" customHeight="false" outlineLevel="0" collapsed="false">
      <c r="A153" s="60" t="n">
        <v>150</v>
      </c>
      <c r="B153" s="61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54" t="n">
        <v>0</v>
      </c>
      <c r="N153" s="55" t="n">
        <v>0</v>
      </c>
      <c r="O153" s="59"/>
    </row>
    <row r="154" customFormat="false" ht="14.25" hidden="false" customHeight="false" outlineLevel="0" collapsed="false">
      <c r="A154" s="60" t="n">
        <v>151</v>
      </c>
      <c r="B154" s="61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54" t="n">
        <v>0</v>
      </c>
      <c r="N154" s="55" t="n">
        <v>0</v>
      </c>
      <c r="O154" s="59"/>
    </row>
    <row r="155" customFormat="false" ht="14.25" hidden="false" customHeight="false" outlineLevel="0" collapsed="false">
      <c r="A155" s="60" t="n">
        <v>152</v>
      </c>
      <c r="B155" s="61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54" t="n">
        <v>0</v>
      </c>
      <c r="N155" s="55" t="n">
        <v>0</v>
      </c>
      <c r="O155" s="59"/>
    </row>
    <row r="156" customFormat="false" ht="14.25" hidden="false" customHeight="false" outlineLevel="0" collapsed="false">
      <c r="A156" s="60" t="n">
        <v>153</v>
      </c>
      <c r="B156" s="61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54" t="n">
        <v>0</v>
      </c>
      <c r="N156" s="55" t="n">
        <v>0</v>
      </c>
      <c r="O156" s="59"/>
    </row>
    <row r="157" customFormat="false" ht="14.25" hidden="false" customHeight="false" outlineLevel="0" collapsed="false">
      <c r="A157" s="60" t="n">
        <v>154</v>
      </c>
      <c r="B157" s="61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54" t="n">
        <v>0</v>
      </c>
      <c r="N157" s="55" t="n">
        <v>0</v>
      </c>
      <c r="O157" s="59"/>
    </row>
    <row r="158" customFormat="false" ht="14.25" hidden="false" customHeight="false" outlineLevel="0" collapsed="false">
      <c r="A158" s="60" t="n">
        <v>155</v>
      </c>
      <c r="B158" s="61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54" t="n">
        <v>0</v>
      </c>
      <c r="N158" s="55" t="n">
        <v>0</v>
      </c>
      <c r="O158" s="59"/>
    </row>
    <row r="159" customFormat="false" ht="14.25" hidden="false" customHeight="false" outlineLevel="0" collapsed="false">
      <c r="A159" s="60" t="n">
        <v>156</v>
      </c>
      <c r="B159" s="61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54" t="n">
        <v>0</v>
      </c>
      <c r="N159" s="55" t="n">
        <v>0</v>
      </c>
      <c r="O159" s="59"/>
    </row>
    <row r="160" customFormat="false" ht="14.25" hidden="false" customHeight="false" outlineLevel="0" collapsed="false">
      <c r="A160" s="60" t="n">
        <v>157</v>
      </c>
      <c r="B160" s="61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54" t="n">
        <v>0</v>
      </c>
      <c r="N160" s="55" t="n">
        <v>0</v>
      </c>
      <c r="O160" s="59"/>
    </row>
    <row r="161" customFormat="false" ht="14.25" hidden="false" customHeight="false" outlineLevel="0" collapsed="false">
      <c r="A161" s="60" t="n">
        <v>158</v>
      </c>
      <c r="B161" s="61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54" t="n">
        <v>0</v>
      </c>
      <c r="N161" s="55" t="n">
        <v>0</v>
      </c>
      <c r="O161" s="59"/>
    </row>
    <row r="162" customFormat="false" ht="14.25" hidden="false" customHeight="false" outlineLevel="0" collapsed="false">
      <c r="A162" s="60" t="n">
        <v>159</v>
      </c>
      <c r="B162" s="61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54" t="n">
        <v>0</v>
      </c>
      <c r="N162" s="55" t="n">
        <v>0</v>
      </c>
      <c r="O162" s="59"/>
    </row>
    <row r="163" customFormat="false" ht="14.25" hidden="false" customHeight="false" outlineLevel="0" collapsed="false">
      <c r="A163" s="60" t="n">
        <v>160</v>
      </c>
      <c r="B163" s="61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54" t="n">
        <v>0</v>
      </c>
      <c r="N163" s="55" t="n">
        <v>0</v>
      </c>
      <c r="O163" s="59"/>
    </row>
    <row r="164" customFormat="false" ht="14.25" hidden="false" customHeight="false" outlineLevel="0" collapsed="false">
      <c r="A164" s="60" t="n">
        <v>161</v>
      </c>
      <c r="B164" s="61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54" t="n">
        <v>0</v>
      </c>
      <c r="N164" s="55" t="n">
        <v>0</v>
      </c>
    </row>
    <row r="165" customFormat="false" ht="14.25" hidden="false" customHeight="false" outlineLevel="0" collapsed="false">
      <c r="A165" s="60" t="n">
        <v>162</v>
      </c>
      <c r="B165" s="61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54" t="n">
        <v>0</v>
      </c>
      <c r="N165" s="55" t="n">
        <v>0</v>
      </c>
    </row>
    <row r="166" customFormat="false" ht="14.25" hidden="false" customHeight="false" outlineLevel="0" collapsed="false">
      <c r="A166" s="60" t="n">
        <v>163</v>
      </c>
      <c r="B166" s="61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54" t="n">
        <v>0</v>
      </c>
      <c r="N166" s="55" t="n">
        <v>0</v>
      </c>
    </row>
    <row r="167" customFormat="false" ht="14.25" hidden="false" customHeight="false" outlineLevel="0" collapsed="false">
      <c r="A167" s="60" t="n">
        <v>164</v>
      </c>
      <c r="B167" s="61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54" t="n">
        <v>0</v>
      </c>
      <c r="N167" s="55" t="n">
        <v>0</v>
      </c>
    </row>
    <row r="168" customFormat="false" ht="14.25" hidden="false" customHeight="false" outlineLevel="0" collapsed="false">
      <c r="A168" s="60" t="n">
        <v>165</v>
      </c>
      <c r="B168" s="61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54" t="n">
        <v>0</v>
      </c>
      <c r="N168" s="55" t="n">
        <v>0</v>
      </c>
    </row>
    <row r="169" customFormat="false" ht="14.25" hidden="false" customHeight="false" outlineLevel="0" collapsed="false">
      <c r="A169" s="60" t="n">
        <v>166</v>
      </c>
      <c r="B169" s="61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54" t="n">
        <v>0</v>
      </c>
      <c r="N169" s="55" t="n">
        <v>0</v>
      </c>
    </row>
    <row r="170" customFormat="false" ht="14.25" hidden="false" customHeight="false" outlineLevel="0" collapsed="false">
      <c r="A170" s="60" t="n">
        <v>167</v>
      </c>
      <c r="B170" s="61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54" t="n">
        <v>0</v>
      </c>
      <c r="N170" s="55" t="n">
        <v>0</v>
      </c>
    </row>
    <row r="171" customFormat="false" ht="14.25" hidden="false" customHeight="false" outlineLevel="0" collapsed="false">
      <c r="A171" s="60" t="n">
        <v>168</v>
      </c>
      <c r="B171" s="61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54" t="n">
        <v>0</v>
      </c>
      <c r="N171" s="55" t="n">
        <v>0</v>
      </c>
    </row>
    <row r="172" customFormat="false" ht="14.25" hidden="false" customHeight="false" outlineLevel="0" collapsed="false">
      <c r="A172" s="60" t="n">
        <v>169</v>
      </c>
      <c r="B172" s="61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54" t="n">
        <v>0</v>
      </c>
      <c r="N172" s="55" t="n">
        <v>0</v>
      </c>
    </row>
    <row r="173" customFormat="false" ht="14.25" hidden="false" customHeight="false" outlineLevel="0" collapsed="false">
      <c r="A173" s="60" t="n">
        <v>170</v>
      </c>
      <c r="B173" s="61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54" t="n">
        <v>0</v>
      </c>
      <c r="N173" s="55" t="n">
        <v>0</v>
      </c>
    </row>
    <row r="174" customFormat="false" ht="14.25" hidden="false" customHeight="false" outlineLevel="0" collapsed="false">
      <c r="A174" s="60" t="n">
        <v>171</v>
      </c>
      <c r="B174" s="61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54" t="n">
        <v>0</v>
      </c>
      <c r="N174" s="55" t="n">
        <v>0</v>
      </c>
    </row>
    <row r="175" customFormat="false" ht="14.25" hidden="false" customHeight="false" outlineLevel="0" collapsed="false">
      <c r="A175" s="60" t="n">
        <v>172</v>
      </c>
      <c r="B175" s="61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54" t="n">
        <v>0</v>
      </c>
      <c r="N175" s="55" t="n">
        <v>0</v>
      </c>
    </row>
    <row r="176" customFormat="false" ht="14.25" hidden="false" customHeight="false" outlineLevel="0" collapsed="false">
      <c r="A176" s="60" t="n">
        <v>173</v>
      </c>
      <c r="B176" s="61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54" t="n">
        <v>0</v>
      </c>
      <c r="N176" s="55" t="n">
        <v>0</v>
      </c>
    </row>
    <row r="177" customFormat="false" ht="14.25" hidden="false" customHeight="false" outlineLevel="0" collapsed="false">
      <c r="A177" s="60" t="n">
        <v>174</v>
      </c>
      <c r="B177" s="61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54" t="n">
        <v>0</v>
      </c>
      <c r="N177" s="55" t="n">
        <v>0</v>
      </c>
    </row>
    <row r="178" customFormat="false" ht="14.25" hidden="false" customHeight="false" outlineLevel="0" collapsed="false">
      <c r="A178" s="60" t="n">
        <v>175</v>
      </c>
      <c r="B178" s="61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54" t="n">
        <v>0</v>
      </c>
      <c r="N178" s="55" t="n">
        <v>0</v>
      </c>
    </row>
    <row r="179" customFormat="false" ht="14.25" hidden="false" customHeight="false" outlineLevel="0" collapsed="false">
      <c r="A179" s="60" t="n">
        <v>176</v>
      </c>
      <c r="B179" s="61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54" t="n">
        <v>0</v>
      </c>
      <c r="N179" s="55" t="n">
        <v>0</v>
      </c>
    </row>
    <row r="180" customFormat="false" ht="14.25" hidden="false" customHeight="false" outlineLevel="0" collapsed="false">
      <c r="A180" s="60" t="n">
        <v>177</v>
      </c>
      <c r="B180" s="61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54" t="n">
        <v>0</v>
      </c>
      <c r="N180" s="55" t="n">
        <v>0</v>
      </c>
    </row>
    <row r="181" customFormat="false" ht="14.25" hidden="false" customHeight="false" outlineLevel="0" collapsed="false">
      <c r="A181" s="60" t="n">
        <v>178</v>
      </c>
      <c r="B181" s="61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54" t="n">
        <v>0</v>
      </c>
      <c r="N181" s="55" t="n">
        <v>0</v>
      </c>
    </row>
    <row r="182" customFormat="false" ht="14.25" hidden="false" customHeight="false" outlineLevel="0" collapsed="false">
      <c r="A182" s="60" t="n">
        <v>179</v>
      </c>
      <c r="B182" s="61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54" t="n">
        <v>0</v>
      </c>
      <c r="N182" s="55" t="n">
        <v>0</v>
      </c>
    </row>
    <row r="183" customFormat="false" ht="14.25" hidden="false" customHeight="false" outlineLevel="0" collapsed="false">
      <c r="A183" s="60" t="n">
        <v>180</v>
      </c>
      <c r="B183" s="61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54" t="n">
        <v>0</v>
      </c>
      <c r="N183" s="55" t="n">
        <v>0</v>
      </c>
    </row>
    <row r="184" customFormat="false" ht="14.25" hidden="false" customHeight="false" outlineLevel="0" collapsed="false">
      <c r="A184" s="60" t="n">
        <v>181</v>
      </c>
      <c r="B184" s="61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54" t="n">
        <v>0</v>
      </c>
      <c r="N184" s="55" t="n">
        <v>0</v>
      </c>
    </row>
    <row r="185" customFormat="false" ht="14.25" hidden="false" customHeight="false" outlineLevel="0" collapsed="false">
      <c r="A185" s="60" t="n">
        <v>182</v>
      </c>
      <c r="B185" s="61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54" t="n">
        <v>0</v>
      </c>
      <c r="N185" s="55" t="n">
        <v>0</v>
      </c>
    </row>
    <row r="186" customFormat="false" ht="14.25" hidden="false" customHeight="false" outlineLevel="0" collapsed="false">
      <c r="A186" s="60" t="n">
        <v>183</v>
      </c>
      <c r="B186" s="61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54" t="n">
        <v>0</v>
      </c>
      <c r="N186" s="55" t="n">
        <v>0</v>
      </c>
    </row>
    <row r="187" customFormat="false" ht="14.25" hidden="false" customHeight="false" outlineLevel="0" collapsed="false">
      <c r="A187" s="60" t="n">
        <v>184</v>
      </c>
      <c r="B187" s="61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54" t="n">
        <v>0</v>
      </c>
      <c r="N187" s="55" t="n">
        <v>0</v>
      </c>
    </row>
    <row r="188" customFormat="false" ht="14.25" hidden="false" customHeight="false" outlineLevel="0" collapsed="false">
      <c r="A188" s="60" t="n">
        <v>185</v>
      </c>
      <c r="B188" s="61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54" t="n">
        <v>0</v>
      </c>
      <c r="N188" s="55" t="n">
        <v>0</v>
      </c>
    </row>
    <row r="189" customFormat="false" ht="14.25" hidden="false" customHeight="false" outlineLevel="0" collapsed="false">
      <c r="A189" s="60" t="n">
        <v>186</v>
      </c>
      <c r="B189" s="61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54" t="n">
        <v>0</v>
      </c>
      <c r="N189" s="55" t="n">
        <v>0</v>
      </c>
    </row>
    <row r="190" customFormat="false" ht="14.25" hidden="false" customHeight="false" outlineLevel="0" collapsed="false">
      <c r="A190" s="60" t="n">
        <v>187</v>
      </c>
      <c r="B190" s="61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54" t="n">
        <v>0</v>
      </c>
      <c r="N190" s="55" t="n">
        <v>0</v>
      </c>
    </row>
    <row r="191" customFormat="false" ht="14.25" hidden="false" customHeight="false" outlineLevel="0" collapsed="false">
      <c r="A191" s="60" t="n">
        <v>188</v>
      </c>
      <c r="B191" s="61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54" t="n">
        <v>0</v>
      </c>
      <c r="N191" s="55" t="n">
        <v>0</v>
      </c>
    </row>
    <row r="192" customFormat="false" ht="14.25" hidden="false" customHeight="false" outlineLevel="0" collapsed="false">
      <c r="A192" s="60" t="n">
        <v>189</v>
      </c>
      <c r="B192" s="61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54" t="n">
        <v>0</v>
      </c>
      <c r="N192" s="55" t="n">
        <v>0</v>
      </c>
    </row>
    <row r="193" customFormat="false" ht="14.25" hidden="false" customHeight="false" outlineLevel="0" collapsed="false">
      <c r="A193" s="60" t="n">
        <v>190</v>
      </c>
      <c r="B193" s="61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54" t="n">
        <v>0</v>
      </c>
      <c r="N193" s="55" t="n">
        <v>0</v>
      </c>
    </row>
    <row r="194" customFormat="false" ht="14.25" hidden="false" customHeight="false" outlineLevel="0" collapsed="false">
      <c r="A194" s="60" t="n">
        <v>191</v>
      </c>
      <c r="B194" s="61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54" t="n">
        <v>0</v>
      </c>
      <c r="N194" s="55" t="n">
        <v>0</v>
      </c>
    </row>
    <row r="195" customFormat="false" ht="14.25" hidden="false" customHeight="false" outlineLevel="0" collapsed="false">
      <c r="A195" s="60" t="n">
        <v>192</v>
      </c>
      <c r="B195" s="61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54" t="n">
        <v>0</v>
      </c>
      <c r="N195" s="55" t="n">
        <v>0</v>
      </c>
    </row>
    <row r="196" customFormat="false" ht="14.25" hidden="false" customHeight="false" outlineLevel="0" collapsed="false">
      <c r="A196" s="60" t="n">
        <v>193</v>
      </c>
      <c r="B196" s="61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54" t="n">
        <v>0</v>
      </c>
      <c r="N196" s="55" t="n">
        <v>0</v>
      </c>
    </row>
    <row r="197" customFormat="false" ht="14.25" hidden="false" customHeight="false" outlineLevel="0" collapsed="false">
      <c r="A197" s="60" t="n">
        <v>194</v>
      </c>
      <c r="B197" s="61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54" t="n">
        <v>0</v>
      </c>
      <c r="N197" s="55" t="n">
        <v>0</v>
      </c>
    </row>
    <row r="198" customFormat="false" ht="14.25" hidden="false" customHeight="false" outlineLevel="0" collapsed="false">
      <c r="A198" s="60" t="n">
        <v>195</v>
      </c>
      <c r="B198" s="61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54" t="n">
        <v>0</v>
      </c>
      <c r="N198" s="55" t="n">
        <v>0</v>
      </c>
    </row>
    <row r="199" customFormat="false" ht="14.25" hidden="false" customHeight="false" outlineLevel="0" collapsed="false">
      <c r="A199" s="60" t="n">
        <v>196</v>
      </c>
      <c r="B199" s="61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54" t="n">
        <v>0</v>
      </c>
      <c r="N199" s="55" t="n">
        <v>0</v>
      </c>
    </row>
    <row r="200" customFormat="false" ht="14.25" hidden="false" customHeight="false" outlineLevel="0" collapsed="false">
      <c r="A200" s="60" t="n">
        <v>197</v>
      </c>
      <c r="B200" s="61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54" t="n">
        <v>0</v>
      </c>
      <c r="N200" s="55" t="n">
        <v>0</v>
      </c>
    </row>
    <row r="201" customFormat="false" ht="14.25" hidden="false" customHeight="false" outlineLevel="0" collapsed="false">
      <c r="A201" s="60" t="n">
        <v>198</v>
      </c>
      <c r="B201" s="61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54" t="n">
        <v>0</v>
      </c>
      <c r="N201" s="55" t="n">
        <v>0</v>
      </c>
    </row>
    <row r="202" customFormat="false" ht="14.25" hidden="false" customHeight="false" outlineLevel="0" collapsed="false">
      <c r="A202" s="60" t="n">
        <v>199</v>
      </c>
      <c r="B202" s="61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54" t="n">
        <v>0</v>
      </c>
      <c r="N202" s="55" t="n">
        <v>0</v>
      </c>
    </row>
    <row r="203" customFormat="false" ht="14.25" hidden="false" customHeight="false" outlineLevel="0" collapsed="false">
      <c r="A203" s="60" t="n">
        <v>200</v>
      </c>
      <c r="B203" s="61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54" t="n">
        <v>0</v>
      </c>
      <c r="N203" s="55" t="n">
        <v>0</v>
      </c>
    </row>
    <row r="204" customFormat="false" ht="14.25" hidden="false" customHeight="false" outlineLevel="0" collapsed="false">
      <c r="A204" s="60" t="n">
        <v>201</v>
      </c>
      <c r="B204" s="61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54" t="n">
        <v>0</v>
      </c>
      <c r="N204" s="55" t="n">
        <v>0</v>
      </c>
    </row>
    <row r="205" customFormat="false" ht="14.25" hidden="false" customHeight="false" outlineLevel="0" collapsed="false">
      <c r="A205" s="60" t="n">
        <v>202</v>
      </c>
      <c r="B205" s="61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54" t="n">
        <v>0</v>
      </c>
      <c r="N205" s="55" t="n">
        <v>0</v>
      </c>
    </row>
    <row r="206" customFormat="false" ht="14.25" hidden="false" customHeight="false" outlineLevel="0" collapsed="false">
      <c r="A206" s="60" t="n">
        <v>203</v>
      </c>
      <c r="B206" s="61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54" t="n">
        <v>0</v>
      </c>
      <c r="N206" s="55" t="n">
        <v>0</v>
      </c>
    </row>
    <row r="207" customFormat="false" ht="14.25" hidden="false" customHeight="false" outlineLevel="0" collapsed="false">
      <c r="A207" s="60" t="n">
        <v>204</v>
      </c>
      <c r="B207" s="61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54" t="n">
        <v>0</v>
      </c>
      <c r="N207" s="55" t="n">
        <v>0</v>
      </c>
    </row>
    <row r="208" customFormat="false" ht="14.25" hidden="false" customHeight="false" outlineLevel="0" collapsed="false">
      <c r="A208" s="60" t="n">
        <v>205</v>
      </c>
      <c r="B208" s="61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54" t="n">
        <v>0</v>
      </c>
      <c r="N208" s="55" t="n">
        <v>0</v>
      </c>
    </row>
    <row r="209" customFormat="false" ht="14.25" hidden="false" customHeight="false" outlineLevel="0" collapsed="false">
      <c r="A209" s="60" t="n">
        <v>206</v>
      </c>
      <c r="B209" s="61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54" t="n">
        <v>0</v>
      </c>
      <c r="N209" s="55" t="n">
        <v>0</v>
      </c>
    </row>
    <row r="210" customFormat="false" ht="14.25" hidden="false" customHeight="false" outlineLevel="0" collapsed="false">
      <c r="A210" s="60" t="n">
        <v>207</v>
      </c>
      <c r="B210" s="61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54" t="n">
        <v>0</v>
      </c>
      <c r="N210" s="55" t="n">
        <v>0</v>
      </c>
    </row>
    <row r="211" customFormat="false" ht="14.25" hidden="false" customHeight="false" outlineLevel="0" collapsed="false">
      <c r="A211" s="60" t="n">
        <v>208</v>
      </c>
      <c r="B211" s="61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54" t="n">
        <v>0</v>
      </c>
      <c r="N211" s="55" t="n">
        <v>0</v>
      </c>
    </row>
    <row r="212" customFormat="false" ht="14.25" hidden="false" customHeight="false" outlineLevel="0" collapsed="false">
      <c r="A212" s="60" t="n">
        <v>209</v>
      </c>
      <c r="B212" s="61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54" t="n">
        <v>0</v>
      </c>
      <c r="N212" s="55" t="n">
        <v>0</v>
      </c>
    </row>
    <row r="213" customFormat="false" ht="14.25" hidden="false" customHeight="false" outlineLevel="0" collapsed="false">
      <c r="A213" s="60" t="n">
        <v>210</v>
      </c>
      <c r="B213" s="61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54" t="n">
        <v>0</v>
      </c>
      <c r="N213" s="55" t="n">
        <v>0</v>
      </c>
    </row>
    <row r="214" customFormat="false" ht="14.25" hidden="false" customHeight="false" outlineLevel="0" collapsed="false">
      <c r="A214" s="60" t="n">
        <v>211</v>
      </c>
      <c r="B214" s="61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54" t="n">
        <v>0</v>
      </c>
      <c r="N214" s="55" t="n">
        <v>0</v>
      </c>
    </row>
    <row r="215" customFormat="false" ht="14.25" hidden="false" customHeight="false" outlineLevel="0" collapsed="false">
      <c r="A215" s="60" t="n">
        <v>212</v>
      </c>
      <c r="B215" s="61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54" t="n">
        <v>0</v>
      </c>
      <c r="N215" s="55" t="n">
        <v>0</v>
      </c>
    </row>
    <row r="216" customFormat="false" ht="14.25" hidden="false" customHeight="false" outlineLevel="0" collapsed="false">
      <c r="A216" s="60" t="n">
        <v>213</v>
      </c>
      <c r="B216" s="61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54" t="n">
        <v>0</v>
      </c>
      <c r="N216" s="55" t="n">
        <v>0</v>
      </c>
    </row>
    <row r="217" customFormat="false" ht="14.25" hidden="false" customHeight="false" outlineLevel="0" collapsed="false">
      <c r="A217" s="60" t="n">
        <v>214</v>
      </c>
      <c r="B217" s="61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54" t="n">
        <v>0</v>
      </c>
      <c r="N217" s="55" t="n">
        <v>0</v>
      </c>
    </row>
    <row r="218" customFormat="false" ht="14.25" hidden="false" customHeight="false" outlineLevel="0" collapsed="false">
      <c r="A218" s="60" t="n">
        <v>215</v>
      </c>
      <c r="B218" s="61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54" t="n">
        <v>0</v>
      </c>
      <c r="N218" s="55" t="n">
        <v>0</v>
      </c>
    </row>
    <row r="219" customFormat="false" ht="14.25" hidden="false" customHeight="false" outlineLevel="0" collapsed="false">
      <c r="A219" s="60" t="n">
        <v>216</v>
      </c>
      <c r="B219" s="61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54" t="n">
        <v>0</v>
      </c>
      <c r="N219" s="55" t="n">
        <v>0</v>
      </c>
    </row>
    <row r="220" customFormat="false" ht="14.25" hidden="false" customHeight="false" outlineLevel="0" collapsed="false">
      <c r="A220" s="60" t="n">
        <v>217</v>
      </c>
      <c r="B220" s="61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54" t="n">
        <v>0</v>
      </c>
      <c r="N220" s="55" t="n">
        <v>0</v>
      </c>
    </row>
    <row r="221" customFormat="false" ht="14.25" hidden="false" customHeight="false" outlineLevel="0" collapsed="false">
      <c r="A221" s="60" t="n">
        <v>218</v>
      </c>
      <c r="B221" s="61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54" t="n">
        <v>0</v>
      </c>
      <c r="N221" s="55" t="n">
        <v>0</v>
      </c>
    </row>
    <row r="222" customFormat="false" ht="14.25" hidden="false" customHeight="false" outlineLevel="0" collapsed="false">
      <c r="A222" s="60" t="n">
        <v>219</v>
      </c>
      <c r="B222" s="61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54" t="n">
        <v>0</v>
      </c>
      <c r="N222" s="55" t="n">
        <v>0</v>
      </c>
    </row>
    <row r="223" customFormat="false" ht="14.25" hidden="false" customHeight="false" outlineLevel="0" collapsed="false">
      <c r="A223" s="60" t="n">
        <v>220</v>
      </c>
      <c r="B223" s="61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54" t="n">
        <v>0</v>
      </c>
      <c r="N223" s="55" t="n">
        <v>0</v>
      </c>
    </row>
    <row r="224" customFormat="false" ht="14.25" hidden="false" customHeight="false" outlineLevel="0" collapsed="false">
      <c r="A224" s="60" t="n">
        <v>221</v>
      </c>
      <c r="B224" s="61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54" t="n">
        <v>0</v>
      </c>
      <c r="N224" s="55" t="n">
        <v>0</v>
      </c>
    </row>
    <row r="225" customFormat="false" ht="14.25" hidden="false" customHeight="false" outlineLevel="0" collapsed="false">
      <c r="A225" s="60" t="n">
        <v>222</v>
      </c>
      <c r="B225" s="61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54" t="n">
        <v>0</v>
      </c>
      <c r="N225" s="55" t="n">
        <v>0</v>
      </c>
    </row>
    <row r="226" customFormat="false" ht="14.25" hidden="false" customHeight="false" outlineLevel="0" collapsed="false">
      <c r="A226" s="60" t="n">
        <v>223</v>
      </c>
      <c r="B226" s="61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54" t="n">
        <v>0</v>
      </c>
      <c r="N226" s="55" t="n">
        <v>0</v>
      </c>
    </row>
    <row r="227" customFormat="false" ht="14.25" hidden="false" customHeight="false" outlineLevel="0" collapsed="false">
      <c r="A227" s="60" t="n">
        <v>224</v>
      </c>
      <c r="B227" s="61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54" t="n">
        <v>0</v>
      </c>
      <c r="N227" s="55" t="n">
        <v>0</v>
      </c>
    </row>
    <row r="228" customFormat="false" ht="14.25" hidden="false" customHeight="false" outlineLevel="0" collapsed="false">
      <c r="A228" s="60" t="n">
        <v>225</v>
      </c>
      <c r="B228" s="61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54" t="n">
        <v>0</v>
      </c>
      <c r="N228" s="55" t="n">
        <v>0</v>
      </c>
    </row>
    <row r="229" customFormat="false" ht="14.25" hidden="false" customHeight="false" outlineLevel="0" collapsed="false">
      <c r="A229" s="60" t="n">
        <v>226</v>
      </c>
      <c r="B229" s="61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54" t="n">
        <v>0</v>
      </c>
      <c r="N229" s="55" t="n">
        <v>0</v>
      </c>
    </row>
    <row r="230" customFormat="false" ht="14.25" hidden="false" customHeight="false" outlineLevel="0" collapsed="false">
      <c r="A230" s="60" t="n">
        <v>227</v>
      </c>
      <c r="B230" s="61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54" t="n">
        <v>0</v>
      </c>
      <c r="N230" s="55" t="n">
        <v>0</v>
      </c>
    </row>
    <row r="231" customFormat="false" ht="14.25" hidden="false" customHeight="false" outlineLevel="0" collapsed="false">
      <c r="A231" s="60" t="n">
        <v>228</v>
      </c>
      <c r="B231" s="61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54" t="n">
        <v>0</v>
      </c>
      <c r="N231" s="55" t="n">
        <v>0</v>
      </c>
    </row>
    <row r="232" customFormat="false" ht="14.25" hidden="false" customHeight="false" outlineLevel="0" collapsed="false">
      <c r="A232" s="60" t="n">
        <v>229</v>
      </c>
      <c r="B232" s="61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54" t="n">
        <v>0</v>
      </c>
      <c r="N232" s="55" t="n">
        <v>0</v>
      </c>
    </row>
    <row r="233" customFormat="false" ht="14.25" hidden="false" customHeight="false" outlineLevel="0" collapsed="false">
      <c r="A233" s="60" t="n">
        <v>230</v>
      </c>
      <c r="B233" s="61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54" t="n">
        <v>0</v>
      </c>
      <c r="N233" s="55" t="n">
        <v>0</v>
      </c>
    </row>
    <row r="234" customFormat="false" ht="14.25" hidden="false" customHeight="false" outlineLevel="0" collapsed="false">
      <c r="A234" s="60" t="n">
        <v>231</v>
      </c>
      <c r="B234" s="61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54" t="n">
        <v>0</v>
      </c>
      <c r="N234" s="55" t="n">
        <v>0</v>
      </c>
    </row>
    <row r="235" customFormat="false" ht="14.25" hidden="false" customHeight="false" outlineLevel="0" collapsed="false">
      <c r="A235" s="60" t="n">
        <v>232</v>
      </c>
      <c r="B235" s="61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54" t="n">
        <v>0</v>
      </c>
      <c r="N235" s="55" t="n">
        <v>0</v>
      </c>
    </row>
    <row r="236" customFormat="false" ht="14.25" hidden="false" customHeight="false" outlineLevel="0" collapsed="false">
      <c r="A236" s="60" t="n">
        <v>233</v>
      </c>
      <c r="B236" s="61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54" t="n">
        <v>0</v>
      </c>
      <c r="N236" s="55" t="n">
        <v>0</v>
      </c>
    </row>
    <row r="237" customFormat="false" ht="14.25" hidden="false" customHeight="false" outlineLevel="0" collapsed="false">
      <c r="A237" s="60" t="n">
        <v>234</v>
      </c>
      <c r="B237" s="61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54" t="n">
        <v>0</v>
      </c>
      <c r="N237" s="55" t="n">
        <v>0</v>
      </c>
    </row>
    <row r="238" customFormat="false" ht="14.25" hidden="false" customHeight="false" outlineLevel="0" collapsed="false">
      <c r="A238" s="60" t="n">
        <v>235</v>
      </c>
      <c r="B238" s="61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54" t="n">
        <v>0</v>
      </c>
      <c r="N238" s="55" t="n">
        <v>0</v>
      </c>
    </row>
    <row r="239" customFormat="false" ht="14.25" hidden="false" customHeight="false" outlineLevel="0" collapsed="false">
      <c r="A239" s="60" t="n">
        <v>236</v>
      </c>
      <c r="B239" s="61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54" t="n">
        <v>0</v>
      </c>
      <c r="N239" s="55" t="n">
        <v>0</v>
      </c>
    </row>
    <row r="240" customFormat="false" ht="14.25" hidden="false" customHeight="false" outlineLevel="0" collapsed="false">
      <c r="A240" s="60" t="n">
        <v>237</v>
      </c>
      <c r="B240" s="61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54" t="n">
        <v>0</v>
      </c>
      <c r="N240" s="55" t="n">
        <v>0</v>
      </c>
    </row>
    <row r="241" customFormat="false" ht="14.25" hidden="false" customHeight="false" outlineLevel="0" collapsed="false">
      <c r="A241" s="60" t="n">
        <v>238</v>
      </c>
      <c r="B241" s="61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54" t="n">
        <v>0</v>
      </c>
      <c r="N241" s="55" t="n">
        <v>0</v>
      </c>
    </row>
    <row r="242" customFormat="false" ht="14.25" hidden="false" customHeight="false" outlineLevel="0" collapsed="false">
      <c r="A242" s="60" t="n">
        <v>239</v>
      </c>
      <c r="B242" s="61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54" t="n">
        <v>0</v>
      </c>
      <c r="N242" s="55" t="n">
        <v>0</v>
      </c>
    </row>
    <row r="243" customFormat="false" ht="14.25" hidden="false" customHeight="false" outlineLevel="0" collapsed="false">
      <c r="A243" s="60" t="n">
        <v>240</v>
      </c>
      <c r="B243" s="61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54" t="n">
        <v>0</v>
      </c>
      <c r="N243" s="55" t="n">
        <v>0</v>
      </c>
    </row>
    <row r="244" customFormat="false" ht="14.25" hidden="false" customHeight="false" outlineLevel="0" collapsed="false">
      <c r="A244" s="60" t="n">
        <v>241</v>
      </c>
      <c r="B244" s="61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54" t="n">
        <v>0</v>
      </c>
      <c r="N244" s="55" t="n">
        <v>0</v>
      </c>
    </row>
    <row r="245" customFormat="false" ht="14.25" hidden="false" customHeight="false" outlineLevel="0" collapsed="false">
      <c r="A245" s="60" t="n">
        <v>242</v>
      </c>
      <c r="B245" s="61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54" t="n">
        <v>0</v>
      </c>
      <c r="N245" s="55" t="n">
        <v>0</v>
      </c>
    </row>
    <row r="246" customFormat="false" ht="14.25" hidden="false" customHeight="false" outlineLevel="0" collapsed="false">
      <c r="A246" s="60" t="n">
        <v>243</v>
      </c>
      <c r="B246" s="61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54" t="n">
        <v>0</v>
      </c>
      <c r="N246" s="55" t="n">
        <v>0</v>
      </c>
    </row>
    <row r="247" customFormat="false" ht="14.25" hidden="false" customHeight="false" outlineLevel="0" collapsed="false">
      <c r="A247" s="60" t="n">
        <v>244</v>
      </c>
      <c r="B247" s="61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54" t="n">
        <v>0</v>
      </c>
      <c r="N247" s="55" t="n">
        <v>0</v>
      </c>
    </row>
    <row r="248" customFormat="false" ht="14.25" hidden="false" customHeight="false" outlineLevel="0" collapsed="false">
      <c r="A248" s="60" t="n">
        <v>245</v>
      </c>
      <c r="B248" s="61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54" t="n">
        <v>0</v>
      </c>
      <c r="N248" s="55" t="n">
        <v>0</v>
      </c>
    </row>
    <row r="249" customFormat="false" ht="14.25" hidden="false" customHeight="false" outlineLevel="0" collapsed="false">
      <c r="A249" s="60" t="n">
        <v>246</v>
      </c>
      <c r="B249" s="61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54" t="n">
        <v>0</v>
      </c>
      <c r="N249" s="55" t="n">
        <v>0</v>
      </c>
    </row>
    <row r="250" customFormat="false" ht="14.25" hidden="false" customHeight="false" outlineLevel="0" collapsed="false">
      <c r="A250" s="60" t="n">
        <v>247</v>
      </c>
      <c r="B250" s="61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54" t="n">
        <v>0</v>
      </c>
      <c r="N250" s="55" t="n">
        <v>0</v>
      </c>
    </row>
    <row r="251" customFormat="false" ht="14.25" hidden="false" customHeight="false" outlineLevel="0" collapsed="false">
      <c r="A251" s="60" t="n">
        <v>248</v>
      </c>
      <c r="B251" s="61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54" t="n">
        <v>0</v>
      </c>
      <c r="N251" s="55" t="n">
        <v>0</v>
      </c>
    </row>
    <row r="252" customFormat="false" ht="14.25" hidden="false" customHeight="false" outlineLevel="0" collapsed="false">
      <c r="A252" s="60" t="n">
        <v>249</v>
      </c>
      <c r="B252" s="61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54" t="n">
        <v>0</v>
      </c>
      <c r="N252" s="55" t="n">
        <v>0</v>
      </c>
    </row>
    <row r="253" customFormat="false" ht="14.25" hidden="false" customHeight="false" outlineLevel="0" collapsed="false">
      <c r="A253" s="60" t="n">
        <v>250</v>
      </c>
      <c r="B253" s="61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54" t="n">
        <v>0</v>
      </c>
      <c r="N253" s="55" t="n">
        <v>0</v>
      </c>
    </row>
    <row r="254" customFormat="false" ht="14.25" hidden="false" customHeight="false" outlineLevel="0" collapsed="false">
      <c r="A254" s="60" t="n">
        <v>251</v>
      </c>
      <c r="B254" s="61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54" t="n">
        <v>0</v>
      </c>
      <c r="N254" s="55" t="n">
        <v>0</v>
      </c>
    </row>
    <row r="255" customFormat="false" ht="14.25" hidden="false" customHeight="false" outlineLevel="0" collapsed="false">
      <c r="A255" s="60" t="n">
        <v>252</v>
      </c>
      <c r="B255" s="61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54" t="n">
        <v>0</v>
      </c>
      <c r="N255" s="55" t="n">
        <v>0</v>
      </c>
    </row>
    <row r="256" customFormat="false" ht="14.25" hidden="false" customHeight="false" outlineLevel="0" collapsed="false">
      <c r="A256" s="60" t="n">
        <v>253</v>
      </c>
      <c r="B256" s="61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54" t="n">
        <v>0</v>
      </c>
      <c r="N256" s="55" t="n">
        <v>0</v>
      </c>
    </row>
    <row r="257" customFormat="false" ht="14.25" hidden="false" customHeight="false" outlineLevel="0" collapsed="false">
      <c r="A257" s="60" t="n">
        <v>254</v>
      </c>
      <c r="B257" s="61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54" t="n">
        <v>0</v>
      </c>
      <c r="N257" s="55" t="n">
        <v>0</v>
      </c>
    </row>
    <row r="258" customFormat="false" ht="14.25" hidden="false" customHeight="false" outlineLevel="0" collapsed="false">
      <c r="A258" s="60" t="n">
        <v>255</v>
      </c>
      <c r="B258" s="61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54" t="n">
        <v>0</v>
      </c>
      <c r="N258" s="55" t="n">
        <v>0</v>
      </c>
    </row>
    <row r="259" customFormat="false" ht="14.25" hidden="false" customHeight="false" outlineLevel="0" collapsed="false">
      <c r="A259" s="60" t="n">
        <v>256</v>
      </c>
      <c r="B259" s="61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54" t="n">
        <v>0</v>
      </c>
      <c r="N259" s="55" t="n">
        <v>0</v>
      </c>
    </row>
    <row r="260" customFormat="false" ht="14.25" hidden="false" customHeight="false" outlineLevel="0" collapsed="false">
      <c r="A260" s="60" t="n">
        <v>257</v>
      </c>
      <c r="B260" s="61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54" t="n">
        <v>0</v>
      </c>
      <c r="N260" s="55" t="n">
        <v>0</v>
      </c>
    </row>
    <row r="261" customFormat="false" ht="14.25" hidden="false" customHeight="false" outlineLevel="0" collapsed="false">
      <c r="A261" s="60" t="n">
        <v>258</v>
      </c>
      <c r="B261" s="61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54" t="n">
        <v>0</v>
      </c>
      <c r="N261" s="55" t="n">
        <v>0</v>
      </c>
    </row>
    <row r="262" customFormat="false" ht="14.25" hidden="false" customHeight="false" outlineLevel="0" collapsed="false">
      <c r="A262" s="60" t="n">
        <v>259</v>
      </c>
      <c r="B262" s="61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54" t="n">
        <v>0</v>
      </c>
      <c r="N262" s="55" t="n">
        <v>0</v>
      </c>
    </row>
    <row r="263" customFormat="false" ht="14.25" hidden="false" customHeight="false" outlineLevel="0" collapsed="false">
      <c r="A263" s="60" t="n">
        <v>260</v>
      </c>
      <c r="B263" s="61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54" t="n">
        <v>0</v>
      </c>
      <c r="N263" s="55" t="n">
        <v>0</v>
      </c>
    </row>
    <row r="264" customFormat="false" ht="14.25" hidden="false" customHeight="false" outlineLevel="0" collapsed="false">
      <c r="A264" s="60" t="n">
        <v>261</v>
      </c>
      <c r="B264" s="61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54" t="n">
        <v>0</v>
      </c>
      <c r="N264" s="55" t="n">
        <v>0</v>
      </c>
    </row>
    <row r="265" customFormat="false" ht="14.25" hidden="false" customHeight="false" outlineLevel="0" collapsed="false">
      <c r="A265" s="60" t="n">
        <v>262</v>
      </c>
      <c r="B265" s="61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54" t="n">
        <v>0</v>
      </c>
      <c r="N265" s="55" t="n">
        <v>0</v>
      </c>
    </row>
    <row r="266" customFormat="false" ht="14.25" hidden="false" customHeight="false" outlineLevel="0" collapsed="false">
      <c r="A266" s="60" t="n">
        <v>263</v>
      </c>
      <c r="B266" s="61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54" t="n">
        <v>0</v>
      </c>
      <c r="N266" s="55" t="n">
        <v>0</v>
      </c>
    </row>
    <row r="267" customFormat="false" ht="14.25" hidden="false" customHeight="false" outlineLevel="0" collapsed="false">
      <c r="A267" s="60" t="n">
        <v>264</v>
      </c>
      <c r="B267" s="61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54" t="n">
        <v>0</v>
      </c>
      <c r="N267" s="55" t="n">
        <v>0</v>
      </c>
    </row>
    <row r="268" customFormat="false" ht="14.25" hidden="false" customHeight="false" outlineLevel="0" collapsed="false">
      <c r="A268" s="60" t="n">
        <v>265</v>
      </c>
      <c r="B268" s="61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54" t="n">
        <v>0</v>
      </c>
      <c r="N268" s="55" t="n">
        <v>0</v>
      </c>
    </row>
    <row r="269" customFormat="false" ht="14.25" hidden="false" customHeight="false" outlineLevel="0" collapsed="false">
      <c r="A269" s="60" t="n">
        <v>266</v>
      </c>
      <c r="B269" s="61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54" t="n">
        <v>0</v>
      </c>
      <c r="N269" s="55" t="n">
        <v>0</v>
      </c>
    </row>
    <row r="270" customFormat="false" ht="14.25" hidden="false" customHeight="false" outlineLevel="0" collapsed="false">
      <c r="A270" s="60" t="n">
        <v>267</v>
      </c>
      <c r="B270" s="61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54" t="n">
        <v>0</v>
      </c>
      <c r="N270" s="55" t="n">
        <v>0</v>
      </c>
    </row>
    <row r="271" customFormat="false" ht="14.25" hidden="false" customHeight="false" outlineLevel="0" collapsed="false">
      <c r="A271" s="60" t="n">
        <v>268</v>
      </c>
      <c r="B271" s="61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54" t="n">
        <v>0</v>
      </c>
      <c r="N271" s="55" t="n">
        <v>0</v>
      </c>
    </row>
    <row r="272" customFormat="false" ht="14.25" hidden="false" customHeight="false" outlineLevel="0" collapsed="false">
      <c r="A272" s="60" t="n">
        <v>269</v>
      </c>
      <c r="B272" s="61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54" t="n">
        <v>0</v>
      </c>
      <c r="N272" s="55" t="n">
        <v>0</v>
      </c>
    </row>
    <row r="273" customFormat="false" ht="14.25" hidden="false" customHeight="false" outlineLevel="0" collapsed="false">
      <c r="A273" s="60" t="n">
        <v>270</v>
      </c>
      <c r="B273" s="61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54" t="n">
        <v>0</v>
      </c>
      <c r="N273" s="55" t="n">
        <v>0</v>
      </c>
    </row>
    <row r="274" customFormat="false" ht="14.25" hidden="false" customHeight="false" outlineLevel="0" collapsed="false">
      <c r="A274" s="60" t="n">
        <v>271</v>
      </c>
      <c r="B274" s="61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54" t="n">
        <v>0</v>
      </c>
      <c r="N274" s="55" t="n">
        <v>0</v>
      </c>
    </row>
    <row r="275" customFormat="false" ht="14.25" hidden="false" customHeight="false" outlineLevel="0" collapsed="false">
      <c r="A275" s="60" t="n">
        <v>272</v>
      </c>
      <c r="B275" s="61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54" t="n">
        <v>0</v>
      </c>
      <c r="N275" s="55" t="n">
        <v>0</v>
      </c>
    </row>
    <row r="276" customFormat="false" ht="14.25" hidden="false" customHeight="false" outlineLevel="0" collapsed="false">
      <c r="A276" s="60" t="n">
        <v>273</v>
      </c>
      <c r="B276" s="61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54" t="n">
        <v>0</v>
      </c>
      <c r="N276" s="55" t="n">
        <v>0</v>
      </c>
    </row>
    <row r="277" customFormat="false" ht="14.25" hidden="false" customHeight="false" outlineLevel="0" collapsed="false">
      <c r="A277" s="60" t="n">
        <v>274</v>
      </c>
      <c r="B277" s="61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54" t="n">
        <v>0</v>
      </c>
      <c r="N277" s="55" t="n">
        <v>0</v>
      </c>
    </row>
    <row r="278" customFormat="false" ht="14.25" hidden="false" customHeight="false" outlineLevel="0" collapsed="false">
      <c r="A278" s="60" t="n">
        <v>275</v>
      </c>
      <c r="B278" s="61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54" t="n">
        <v>0</v>
      </c>
      <c r="N278" s="55" t="n">
        <v>0</v>
      </c>
    </row>
    <row r="279" customFormat="false" ht="14.25" hidden="false" customHeight="false" outlineLevel="0" collapsed="false">
      <c r="A279" s="60" t="n">
        <v>276</v>
      </c>
      <c r="B279" s="61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54" t="n">
        <v>0</v>
      </c>
      <c r="N279" s="55" t="n">
        <v>0</v>
      </c>
    </row>
    <row r="280" customFormat="false" ht="14.25" hidden="false" customHeight="false" outlineLevel="0" collapsed="false">
      <c r="A280" s="60" t="n">
        <v>277</v>
      </c>
      <c r="B280" s="61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54" t="n">
        <v>0</v>
      </c>
      <c r="N280" s="55" t="n">
        <v>0</v>
      </c>
    </row>
    <row r="281" customFormat="false" ht="14.25" hidden="false" customHeight="false" outlineLevel="0" collapsed="false">
      <c r="A281" s="60" t="n">
        <v>278</v>
      </c>
      <c r="B281" s="61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54" t="n">
        <v>0</v>
      </c>
      <c r="N281" s="55" t="n">
        <v>0</v>
      </c>
    </row>
    <row r="282" customFormat="false" ht="14.25" hidden="false" customHeight="false" outlineLevel="0" collapsed="false">
      <c r="A282" s="60" t="n">
        <v>279</v>
      </c>
      <c r="B282" s="61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54" t="n">
        <v>0</v>
      </c>
      <c r="N282" s="55" t="n">
        <v>0</v>
      </c>
    </row>
    <row r="283" customFormat="false" ht="14.25" hidden="false" customHeight="false" outlineLevel="0" collapsed="false">
      <c r="A283" s="60" t="n">
        <v>280</v>
      </c>
      <c r="B283" s="61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54" t="n">
        <v>0</v>
      </c>
      <c r="N283" s="55" t="n">
        <v>0</v>
      </c>
    </row>
    <row r="284" customFormat="false" ht="14.25" hidden="false" customHeight="false" outlineLevel="0" collapsed="false">
      <c r="A284" s="60" t="n">
        <v>281</v>
      </c>
      <c r="B284" s="61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54" t="n">
        <v>0</v>
      </c>
      <c r="N284" s="55" t="n">
        <v>0</v>
      </c>
    </row>
    <row r="285" customFormat="false" ht="14.25" hidden="false" customHeight="false" outlineLevel="0" collapsed="false">
      <c r="A285" s="60" t="n">
        <v>282</v>
      </c>
      <c r="B285" s="61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54" t="n">
        <v>0</v>
      </c>
      <c r="N285" s="55" t="n">
        <v>0</v>
      </c>
    </row>
    <row r="286" customFormat="false" ht="14.25" hidden="false" customHeight="false" outlineLevel="0" collapsed="false">
      <c r="A286" s="60" t="n">
        <v>283</v>
      </c>
      <c r="B286" s="61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54" t="n">
        <v>0</v>
      </c>
      <c r="N286" s="55" t="n">
        <v>0</v>
      </c>
    </row>
    <row r="287" customFormat="false" ht="14.25" hidden="false" customHeight="false" outlineLevel="0" collapsed="false">
      <c r="A287" s="60" t="n">
        <v>284</v>
      </c>
      <c r="B287" s="61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54" t="n">
        <v>0</v>
      </c>
      <c r="N287" s="55" t="n">
        <v>0</v>
      </c>
    </row>
    <row r="288" customFormat="false" ht="14.25" hidden="false" customHeight="false" outlineLevel="0" collapsed="false">
      <c r="A288" s="60" t="n">
        <v>285</v>
      </c>
      <c r="B288" s="61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54" t="n">
        <v>0</v>
      </c>
      <c r="N288" s="55" t="n">
        <v>0</v>
      </c>
    </row>
    <row r="289" customFormat="false" ht="14.25" hidden="false" customHeight="false" outlineLevel="0" collapsed="false">
      <c r="A289" s="60" t="n">
        <v>286</v>
      </c>
      <c r="B289" s="61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54" t="n">
        <v>0</v>
      </c>
      <c r="N289" s="55" t="n">
        <v>0</v>
      </c>
    </row>
    <row r="290" customFormat="false" ht="14.25" hidden="false" customHeight="false" outlineLevel="0" collapsed="false">
      <c r="A290" s="60" t="n">
        <v>287</v>
      </c>
      <c r="B290" s="61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54" t="n">
        <v>0</v>
      </c>
      <c r="N290" s="55" t="n">
        <v>0</v>
      </c>
    </row>
    <row r="291" customFormat="false" ht="14.25" hidden="false" customHeight="false" outlineLevel="0" collapsed="false">
      <c r="A291" s="60" t="n">
        <v>288</v>
      </c>
      <c r="B291" s="61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54" t="n">
        <v>0</v>
      </c>
      <c r="N291" s="55" t="n">
        <v>0</v>
      </c>
    </row>
    <row r="292" customFormat="false" ht="14.25" hidden="false" customHeight="false" outlineLevel="0" collapsed="false">
      <c r="A292" s="60" t="n">
        <v>289</v>
      </c>
      <c r="B292" s="61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54" t="n">
        <v>0</v>
      </c>
      <c r="N292" s="55" t="n">
        <v>0</v>
      </c>
    </row>
    <row r="293" customFormat="false" ht="14.25" hidden="false" customHeight="false" outlineLevel="0" collapsed="false">
      <c r="A293" s="60" t="n">
        <v>290</v>
      </c>
      <c r="B293" s="61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54" t="n">
        <v>0</v>
      </c>
      <c r="N293" s="55" t="n">
        <v>0</v>
      </c>
    </row>
    <row r="294" customFormat="false" ht="14.25" hidden="false" customHeight="false" outlineLevel="0" collapsed="false">
      <c r="A294" s="60" t="n">
        <v>291</v>
      </c>
      <c r="B294" s="61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54" t="n">
        <v>0</v>
      </c>
      <c r="N294" s="55" t="n">
        <v>0</v>
      </c>
    </row>
    <row r="295" customFormat="false" ht="14.25" hidden="false" customHeight="false" outlineLevel="0" collapsed="false">
      <c r="A295" s="60" t="n">
        <v>292</v>
      </c>
      <c r="B295" s="61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54" t="n">
        <v>0</v>
      </c>
      <c r="N295" s="55" t="n">
        <v>0</v>
      </c>
    </row>
    <row r="296" customFormat="false" ht="14.25" hidden="false" customHeight="false" outlineLevel="0" collapsed="false">
      <c r="A296" s="60" t="n">
        <v>293</v>
      </c>
      <c r="B296" s="61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54" t="n">
        <v>0</v>
      </c>
      <c r="N296" s="55" t="n">
        <v>0</v>
      </c>
    </row>
    <row r="297" customFormat="false" ht="14.25" hidden="false" customHeight="false" outlineLevel="0" collapsed="false">
      <c r="A297" s="60" t="n">
        <v>294</v>
      </c>
      <c r="B297" s="61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54" t="n">
        <v>0</v>
      </c>
      <c r="N297" s="55" t="n">
        <v>0</v>
      </c>
    </row>
    <row r="298" customFormat="false" ht="14.25" hidden="false" customHeight="false" outlineLevel="0" collapsed="false">
      <c r="A298" s="60" t="n">
        <v>295</v>
      </c>
      <c r="B298" s="61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54" t="n">
        <v>0</v>
      </c>
      <c r="N298" s="55" t="n">
        <v>0</v>
      </c>
    </row>
    <row r="299" customFormat="false" ht="14.25" hidden="false" customHeight="false" outlineLevel="0" collapsed="false">
      <c r="A299" s="60" t="n">
        <v>296</v>
      </c>
      <c r="B299" s="61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54" t="n">
        <v>0</v>
      </c>
      <c r="N299" s="55" t="n">
        <v>0</v>
      </c>
    </row>
    <row r="300" customFormat="false" ht="14.25" hidden="false" customHeight="false" outlineLevel="0" collapsed="false">
      <c r="A300" s="60" t="n">
        <v>297</v>
      </c>
      <c r="B300" s="61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54" t="n">
        <v>0</v>
      </c>
      <c r="N300" s="55" t="n">
        <v>0</v>
      </c>
    </row>
    <row r="301" customFormat="false" ht="14.25" hidden="false" customHeight="false" outlineLevel="0" collapsed="false">
      <c r="A301" s="60" t="n">
        <v>298</v>
      </c>
      <c r="B301" s="61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54" t="n">
        <v>0</v>
      </c>
      <c r="N301" s="55" t="n">
        <v>0</v>
      </c>
    </row>
    <row r="302" customFormat="false" ht="14.25" hidden="false" customHeight="false" outlineLevel="0" collapsed="false">
      <c r="A302" s="60" t="n">
        <v>299</v>
      </c>
      <c r="B302" s="61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54" t="n">
        <v>0</v>
      </c>
      <c r="N302" s="55" t="n">
        <v>0</v>
      </c>
    </row>
    <row r="303" customFormat="false" ht="14.25" hidden="false" customHeight="false" outlineLevel="0" collapsed="false">
      <c r="A303" s="60" t="n">
        <v>300</v>
      </c>
      <c r="B303" s="61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54" t="n">
        <v>0</v>
      </c>
      <c r="N303" s="55" t="n">
        <v>0</v>
      </c>
    </row>
    <row r="304" customFormat="false" ht="14.25" hidden="false" customHeight="false" outlineLevel="0" collapsed="false">
      <c r="A304" s="60" t="n">
        <v>301</v>
      </c>
      <c r="B304" s="61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54" t="n">
        <v>0</v>
      </c>
      <c r="N304" s="55" t="n">
        <v>0</v>
      </c>
    </row>
    <row r="305" customFormat="false" ht="14.25" hidden="false" customHeight="false" outlineLevel="0" collapsed="false">
      <c r="A305" s="60" t="n">
        <v>302</v>
      </c>
      <c r="B305" s="61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54" t="n">
        <v>0</v>
      </c>
      <c r="N305" s="55" t="n">
        <v>0</v>
      </c>
    </row>
    <row r="306" customFormat="false" ht="14.25" hidden="false" customHeight="false" outlineLevel="0" collapsed="false">
      <c r="A306" s="60" t="n">
        <v>303</v>
      </c>
      <c r="B306" s="61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54" t="n">
        <v>0</v>
      </c>
      <c r="N306" s="55" t="n">
        <v>0</v>
      </c>
    </row>
    <row r="307" customFormat="false" ht="14.25" hidden="false" customHeight="false" outlineLevel="0" collapsed="false">
      <c r="A307" s="60" t="n">
        <v>304</v>
      </c>
      <c r="B307" s="61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54" t="n">
        <v>0</v>
      </c>
      <c r="N307" s="55" t="n">
        <v>0</v>
      </c>
    </row>
    <row r="308" customFormat="false" ht="14.25" hidden="false" customHeight="false" outlineLevel="0" collapsed="false">
      <c r="A308" s="60" t="n">
        <v>305</v>
      </c>
      <c r="B308" s="61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54" t="n">
        <v>0</v>
      </c>
      <c r="N308" s="55" t="n">
        <v>0</v>
      </c>
    </row>
    <row r="309" customFormat="false" ht="14.25" hidden="false" customHeight="false" outlineLevel="0" collapsed="false">
      <c r="A309" s="60" t="n">
        <v>306</v>
      </c>
      <c r="B309" s="61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54" t="n">
        <v>0</v>
      </c>
      <c r="N309" s="55" t="n">
        <v>0</v>
      </c>
    </row>
    <row r="310" customFormat="false" ht="14.25" hidden="false" customHeight="false" outlineLevel="0" collapsed="false">
      <c r="A310" s="60" t="n">
        <v>307</v>
      </c>
      <c r="B310" s="61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54" t="n">
        <v>0</v>
      </c>
      <c r="N310" s="55" t="n">
        <v>0</v>
      </c>
    </row>
    <row r="311" customFormat="false" ht="14.25" hidden="false" customHeight="false" outlineLevel="0" collapsed="false">
      <c r="A311" s="60" t="n">
        <v>308</v>
      </c>
      <c r="B311" s="61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54" t="n">
        <v>0</v>
      </c>
      <c r="N311" s="55" t="n">
        <v>0</v>
      </c>
    </row>
    <row r="312" customFormat="false" ht="14.25" hidden="false" customHeight="false" outlineLevel="0" collapsed="false">
      <c r="A312" s="60" t="n">
        <v>309</v>
      </c>
      <c r="B312" s="61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54" t="n">
        <v>0</v>
      </c>
      <c r="N312" s="55" t="n">
        <v>0</v>
      </c>
    </row>
    <row r="313" customFormat="false" ht="14.25" hidden="false" customHeight="false" outlineLevel="0" collapsed="false">
      <c r="A313" s="60" t="n">
        <v>310</v>
      </c>
      <c r="B313" s="61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54" t="n">
        <v>0</v>
      </c>
      <c r="N313" s="55" t="n">
        <v>0</v>
      </c>
    </row>
    <row r="314" customFormat="false" ht="14.25" hidden="false" customHeight="false" outlineLevel="0" collapsed="false">
      <c r="A314" s="60" t="n">
        <v>311</v>
      </c>
      <c r="B314" s="61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54" t="n">
        <v>0</v>
      </c>
      <c r="N314" s="55" t="n">
        <v>0</v>
      </c>
    </row>
    <row r="315" customFormat="false" ht="14.25" hidden="false" customHeight="false" outlineLevel="0" collapsed="false">
      <c r="A315" s="60" t="n">
        <v>312</v>
      </c>
      <c r="B315" s="61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54" t="n">
        <v>0</v>
      </c>
      <c r="N315" s="55" t="n">
        <v>0</v>
      </c>
    </row>
    <row r="316" customFormat="false" ht="14.25" hidden="false" customHeight="false" outlineLevel="0" collapsed="false">
      <c r="A316" s="60" t="n">
        <v>313</v>
      </c>
      <c r="B316" s="61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54" t="n">
        <v>0</v>
      </c>
      <c r="N316" s="55" t="n">
        <v>0</v>
      </c>
    </row>
    <row r="317" customFormat="false" ht="14.25" hidden="false" customHeight="false" outlineLevel="0" collapsed="false">
      <c r="A317" s="60" t="n">
        <v>314</v>
      </c>
      <c r="B317" s="61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54" t="n">
        <v>0</v>
      </c>
      <c r="N317" s="55" t="n">
        <v>0</v>
      </c>
    </row>
    <row r="318" customFormat="false" ht="14.25" hidden="false" customHeight="false" outlineLevel="0" collapsed="false">
      <c r="A318" s="60" t="n">
        <v>315</v>
      </c>
      <c r="B318" s="61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54" t="n">
        <v>0</v>
      </c>
      <c r="N318" s="55" t="n">
        <v>0</v>
      </c>
    </row>
    <row r="319" customFormat="false" ht="14.25" hidden="false" customHeight="false" outlineLevel="0" collapsed="false">
      <c r="A319" s="60" t="n">
        <v>316</v>
      </c>
      <c r="B319" s="61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54" t="n">
        <v>0</v>
      </c>
      <c r="N319" s="55" t="n">
        <v>0</v>
      </c>
    </row>
    <row r="320" customFormat="false" ht="14.25" hidden="false" customHeight="false" outlineLevel="0" collapsed="false">
      <c r="A320" s="60" t="n">
        <v>317</v>
      </c>
      <c r="B320" s="61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54" t="n">
        <v>0</v>
      </c>
      <c r="N320" s="55" t="n">
        <v>0</v>
      </c>
    </row>
    <row r="321" customFormat="false" ht="14.25" hidden="false" customHeight="false" outlineLevel="0" collapsed="false">
      <c r="A321" s="60" t="n">
        <v>318</v>
      </c>
      <c r="B321" s="61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54" t="n">
        <v>0</v>
      </c>
      <c r="N321" s="55" t="n">
        <v>0</v>
      </c>
    </row>
    <row r="322" customFormat="false" ht="14.25" hidden="false" customHeight="false" outlineLevel="0" collapsed="false">
      <c r="A322" s="60" t="n">
        <v>319</v>
      </c>
      <c r="B322" s="61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54" t="n">
        <v>0</v>
      </c>
      <c r="N322" s="55" t="n">
        <v>0</v>
      </c>
    </row>
    <row r="323" customFormat="false" ht="14.25" hidden="false" customHeight="false" outlineLevel="0" collapsed="false">
      <c r="A323" s="60" t="n">
        <v>320</v>
      </c>
      <c r="B323" s="61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54" t="n">
        <v>0</v>
      </c>
      <c r="N323" s="55" t="n">
        <v>0</v>
      </c>
    </row>
    <row r="324" customFormat="false" ht="14.25" hidden="false" customHeight="false" outlineLevel="0" collapsed="false">
      <c r="A324" s="60" t="n">
        <v>321</v>
      </c>
      <c r="B324" s="61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54" t="n">
        <v>0</v>
      </c>
      <c r="N324" s="55" t="n">
        <v>0</v>
      </c>
    </row>
    <row r="325" customFormat="false" ht="14.25" hidden="false" customHeight="false" outlineLevel="0" collapsed="false">
      <c r="A325" s="60" t="n">
        <v>322</v>
      </c>
      <c r="B325" s="61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54" t="n">
        <v>0</v>
      </c>
      <c r="N325" s="55" t="n">
        <v>0</v>
      </c>
    </row>
    <row r="326" customFormat="false" ht="14.25" hidden="false" customHeight="false" outlineLevel="0" collapsed="false">
      <c r="A326" s="60" t="n">
        <v>323</v>
      </c>
      <c r="B326" s="61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54" t="n">
        <v>0</v>
      </c>
      <c r="N326" s="55" t="n">
        <v>0</v>
      </c>
    </row>
    <row r="327" customFormat="false" ht="14.25" hidden="false" customHeight="false" outlineLevel="0" collapsed="false">
      <c r="A327" s="60" t="n">
        <v>324</v>
      </c>
      <c r="B327" s="61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54" t="n">
        <v>0</v>
      </c>
      <c r="N327" s="55" t="n">
        <v>0</v>
      </c>
    </row>
    <row r="328" customFormat="false" ht="14.25" hidden="false" customHeight="false" outlineLevel="0" collapsed="false">
      <c r="A328" s="60" t="n">
        <v>325</v>
      </c>
      <c r="B328" s="61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54" t="n">
        <v>0</v>
      </c>
      <c r="N328" s="55" t="n">
        <v>0</v>
      </c>
    </row>
    <row r="329" customFormat="false" ht="14.25" hidden="false" customHeight="false" outlineLevel="0" collapsed="false">
      <c r="A329" s="60" t="n">
        <v>326</v>
      </c>
      <c r="B329" s="61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54" t="n">
        <v>0</v>
      </c>
      <c r="N329" s="55" t="n">
        <v>0</v>
      </c>
    </row>
    <row r="330" customFormat="false" ht="14.25" hidden="false" customHeight="false" outlineLevel="0" collapsed="false">
      <c r="A330" s="60" t="n">
        <v>327</v>
      </c>
      <c r="B330" s="61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54" t="n">
        <v>0</v>
      </c>
      <c r="N330" s="55" t="n">
        <v>0</v>
      </c>
    </row>
    <row r="331" customFormat="false" ht="14.25" hidden="false" customHeight="false" outlineLevel="0" collapsed="false">
      <c r="A331" s="60" t="n">
        <v>328</v>
      </c>
      <c r="B331" s="61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54" t="n">
        <v>0</v>
      </c>
      <c r="N331" s="55" t="n">
        <v>0</v>
      </c>
    </row>
    <row r="332" customFormat="false" ht="14.25" hidden="false" customHeight="false" outlineLevel="0" collapsed="false">
      <c r="A332" s="60" t="n">
        <v>329</v>
      </c>
      <c r="B332" s="61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54" t="n">
        <v>0</v>
      </c>
      <c r="N332" s="55" t="n">
        <v>0</v>
      </c>
    </row>
    <row r="333" customFormat="false" ht="14.25" hidden="false" customHeight="false" outlineLevel="0" collapsed="false">
      <c r="A333" s="60" t="n">
        <v>330</v>
      </c>
      <c r="B333" s="61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54" t="n">
        <v>0</v>
      </c>
      <c r="N333" s="55" t="n">
        <v>0</v>
      </c>
    </row>
    <row r="334" customFormat="false" ht="14.25" hidden="false" customHeight="false" outlineLevel="0" collapsed="false">
      <c r="A334" s="60" t="n">
        <v>331</v>
      </c>
      <c r="B334" s="61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54" t="n">
        <v>0</v>
      </c>
      <c r="N334" s="55" t="n">
        <v>0</v>
      </c>
    </row>
    <row r="335" customFormat="false" ht="14.25" hidden="false" customHeight="false" outlineLevel="0" collapsed="false">
      <c r="A335" s="60" t="n">
        <v>332</v>
      </c>
      <c r="B335" s="61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54" t="n">
        <v>0</v>
      </c>
      <c r="N335" s="55" t="n">
        <v>0</v>
      </c>
    </row>
    <row r="336" customFormat="false" ht="14.25" hidden="false" customHeight="false" outlineLevel="0" collapsed="false">
      <c r="A336" s="60" t="n">
        <v>333</v>
      </c>
      <c r="B336" s="61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54" t="n">
        <v>0</v>
      </c>
      <c r="N336" s="55" t="n">
        <v>0</v>
      </c>
    </row>
    <row r="337" customFormat="false" ht="14.25" hidden="false" customHeight="false" outlineLevel="0" collapsed="false">
      <c r="A337" s="60" t="n">
        <v>334</v>
      </c>
      <c r="B337" s="61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54" t="n">
        <v>0</v>
      </c>
      <c r="N337" s="55" t="n">
        <v>0</v>
      </c>
    </row>
    <row r="338" customFormat="false" ht="14.25" hidden="false" customHeight="false" outlineLevel="0" collapsed="false">
      <c r="A338" s="60" t="n">
        <v>335</v>
      </c>
      <c r="B338" s="61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54" t="n">
        <v>0</v>
      </c>
      <c r="N338" s="55" t="n">
        <v>0</v>
      </c>
    </row>
    <row r="339" customFormat="false" ht="14.25" hidden="false" customHeight="false" outlineLevel="0" collapsed="false">
      <c r="A339" s="60" t="n">
        <v>336</v>
      </c>
      <c r="B339" s="61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54" t="n">
        <v>0</v>
      </c>
      <c r="N339" s="55" t="n">
        <v>0</v>
      </c>
    </row>
    <row r="340" customFormat="false" ht="14.25" hidden="false" customHeight="false" outlineLevel="0" collapsed="false">
      <c r="A340" s="60" t="n">
        <v>337</v>
      </c>
      <c r="B340" s="61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54" t="n">
        <v>0</v>
      </c>
      <c r="N340" s="55" t="n">
        <v>0</v>
      </c>
    </row>
    <row r="341" customFormat="false" ht="14.25" hidden="false" customHeight="false" outlineLevel="0" collapsed="false">
      <c r="A341" s="60" t="n">
        <v>338</v>
      </c>
      <c r="B341" s="61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54" t="n">
        <v>0</v>
      </c>
      <c r="N341" s="55" t="n">
        <v>0</v>
      </c>
    </row>
    <row r="342" customFormat="false" ht="14.25" hidden="false" customHeight="false" outlineLevel="0" collapsed="false">
      <c r="A342" s="60" t="n">
        <v>339</v>
      </c>
      <c r="B342" s="61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54" t="n">
        <v>0</v>
      </c>
      <c r="N342" s="55" t="n">
        <v>0</v>
      </c>
    </row>
    <row r="343" customFormat="false" ht="14.25" hidden="false" customHeight="false" outlineLevel="0" collapsed="false">
      <c r="A343" s="60" t="n">
        <v>340</v>
      </c>
      <c r="B343" s="61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54" t="n">
        <v>0</v>
      </c>
      <c r="N343" s="55" t="n">
        <v>0</v>
      </c>
    </row>
    <row r="344" customFormat="false" ht="14.25" hidden="false" customHeight="false" outlineLevel="0" collapsed="false">
      <c r="A344" s="60" t="n">
        <v>341</v>
      </c>
      <c r="B344" s="61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54" t="n">
        <v>0</v>
      </c>
      <c r="N344" s="55" t="n">
        <v>0</v>
      </c>
    </row>
    <row r="345" customFormat="false" ht="14.25" hidden="false" customHeight="false" outlineLevel="0" collapsed="false">
      <c r="A345" s="60" t="n">
        <v>342</v>
      </c>
      <c r="B345" s="61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54" t="n">
        <v>0</v>
      </c>
      <c r="N345" s="55" t="n">
        <v>0</v>
      </c>
    </row>
    <row r="346" customFormat="false" ht="14.25" hidden="false" customHeight="false" outlineLevel="0" collapsed="false">
      <c r="A346" s="60" t="n">
        <v>343</v>
      </c>
      <c r="B346" s="61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54" t="n">
        <v>0</v>
      </c>
      <c r="N346" s="55" t="n">
        <v>0</v>
      </c>
    </row>
    <row r="347" customFormat="false" ht="14.25" hidden="false" customHeight="false" outlineLevel="0" collapsed="false">
      <c r="A347" s="60" t="n">
        <v>344</v>
      </c>
      <c r="B347" s="61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54" t="n">
        <v>0</v>
      </c>
      <c r="N347" s="55" t="n">
        <v>0</v>
      </c>
    </row>
    <row r="348" customFormat="false" ht="14.25" hidden="false" customHeight="false" outlineLevel="0" collapsed="false">
      <c r="A348" s="60" t="n">
        <v>345</v>
      </c>
      <c r="B348" s="61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54" t="n">
        <v>0</v>
      </c>
      <c r="N348" s="55" t="n">
        <v>0</v>
      </c>
    </row>
    <row r="349" customFormat="false" ht="14.25" hidden="false" customHeight="false" outlineLevel="0" collapsed="false">
      <c r="A349" s="60" t="n">
        <v>346</v>
      </c>
      <c r="B349" s="61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54" t="n">
        <v>0</v>
      </c>
      <c r="N349" s="55" t="n">
        <v>0</v>
      </c>
    </row>
    <row r="350" customFormat="false" ht="14.25" hidden="false" customHeight="false" outlineLevel="0" collapsed="false">
      <c r="A350" s="60" t="n">
        <v>347</v>
      </c>
      <c r="B350" s="61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54" t="n">
        <v>0</v>
      </c>
      <c r="N350" s="55" t="n">
        <v>0</v>
      </c>
    </row>
    <row r="351" customFormat="false" ht="14.25" hidden="false" customHeight="false" outlineLevel="0" collapsed="false">
      <c r="A351" s="60" t="n">
        <v>348</v>
      </c>
      <c r="B351" s="61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54" t="n">
        <v>0</v>
      </c>
      <c r="N351" s="55" t="n">
        <v>0</v>
      </c>
    </row>
    <row r="352" customFormat="false" ht="14.25" hidden="false" customHeight="false" outlineLevel="0" collapsed="false">
      <c r="A352" s="60" t="n">
        <v>349</v>
      </c>
      <c r="B352" s="61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54" t="n">
        <v>0</v>
      </c>
      <c r="N352" s="55" t="n">
        <v>0</v>
      </c>
    </row>
    <row r="353" customFormat="false" ht="14.25" hidden="false" customHeight="false" outlineLevel="0" collapsed="false">
      <c r="A353" s="60" t="n">
        <v>350</v>
      </c>
      <c r="B353" s="61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54" t="n">
        <v>0</v>
      </c>
      <c r="N353" s="55" t="n">
        <v>0</v>
      </c>
    </row>
    <row r="354" customFormat="false" ht="14.25" hidden="false" customHeight="false" outlineLevel="0" collapsed="false">
      <c r="A354" s="60" t="n">
        <v>351</v>
      </c>
      <c r="B354" s="61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54" t="n">
        <v>0</v>
      </c>
      <c r="N354" s="55" t="n">
        <v>0</v>
      </c>
    </row>
    <row r="355" customFormat="false" ht="14.25" hidden="false" customHeight="false" outlineLevel="0" collapsed="false">
      <c r="A355" s="60" t="n">
        <v>352</v>
      </c>
      <c r="B355" s="61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54" t="n">
        <v>0</v>
      </c>
      <c r="N355" s="55" t="n">
        <v>0</v>
      </c>
    </row>
    <row r="356" customFormat="false" ht="14.25" hidden="false" customHeight="false" outlineLevel="0" collapsed="false">
      <c r="A356" s="60" t="n">
        <v>353</v>
      </c>
      <c r="B356" s="61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54" t="n">
        <v>0</v>
      </c>
      <c r="N356" s="55" t="n">
        <v>0</v>
      </c>
    </row>
    <row r="357" customFormat="false" ht="14.25" hidden="false" customHeight="false" outlineLevel="0" collapsed="false">
      <c r="A357" s="60" t="n">
        <v>354</v>
      </c>
      <c r="B357" s="61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54" t="n">
        <v>0</v>
      </c>
      <c r="N357" s="55" t="n">
        <v>0</v>
      </c>
    </row>
    <row r="358" customFormat="false" ht="14.25" hidden="false" customHeight="false" outlineLevel="0" collapsed="false">
      <c r="A358" s="60" t="n">
        <v>355</v>
      </c>
      <c r="B358" s="61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54" t="n">
        <v>0</v>
      </c>
      <c r="N358" s="55" t="n">
        <v>0</v>
      </c>
    </row>
    <row r="359" customFormat="false" ht="14.25" hidden="false" customHeight="false" outlineLevel="0" collapsed="false">
      <c r="A359" s="60" t="n">
        <v>356</v>
      </c>
      <c r="B359" s="61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54" t="n">
        <v>0</v>
      </c>
      <c r="N359" s="55" t="n">
        <v>0</v>
      </c>
    </row>
    <row r="360" customFormat="false" ht="14.25" hidden="false" customHeight="false" outlineLevel="0" collapsed="false">
      <c r="A360" s="60" t="n">
        <v>357</v>
      </c>
      <c r="B360" s="61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54" t="n">
        <v>0</v>
      </c>
      <c r="N360" s="55" t="n">
        <v>0</v>
      </c>
    </row>
    <row r="361" customFormat="false" ht="14.25" hidden="false" customHeight="false" outlineLevel="0" collapsed="false">
      <c r="A361" s="60" t="n">
        <v>358</v>
      </c>
      <c r="B361" s="61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54" t="n">
        <v>0</v>
      </c>
      <c r="N361" s="55" t="n">
        <v>0</v>
      </c>
    </row>
    <row r="362" customFormat="false" ht="14.25" hidden="false" customHeight="false" outlineLevel="0" collapsed="false">
      <c r="A362" s="60" t="n">
        <v>359</v>
      </c>
      <c r="B362" s="61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54" t="n">
        <v>0</v>
      </c>
      <c r="N362" s="55" t="n">
        <v>0</v>
      </c>
    </row>
    <row r="363" customFormat="false" ht="14.25" hidden="false" customHeight="false" outlineLevel="0" collapsed="false">
      <c r="A363" s="60" t="n">
        <v>360</v>
      </c>
      <c r="B363" s="61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54" t="n">
        <v>0</v>
      </c>
      <c r="N363" s="55" t="n">
        <v>0</v>
      </c>
    </row>
    <row r="364" customFormat="false" ht="14.25" hidden="false" customHeight="false" outlineLevel="0" collapsed="false">
      <c r="A364" s="60" t="n">
        <v>361</v>
      </c>
      <c r="B364" s="61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54" t="n">
        <v>0</v>
      </c>
      <c r="N364" s="55" t="n">
        <v>0</v>
      </c>
    </row>
    <row r="365" customFormat="false" ht="14.25" hidden="false" customHeight="false" outlineLevel="0" collapsed="false">
      <c r="A365" s="60" t="n">
        <v>362</v>
      </c>
      <c r="B365" s="61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54" t="n">
        <v>0</v>
      </c>
      <c r="N365" s="55" t="n">
        <v>0</v>
      </c>
    </row>
    <row r="366" customFormat="false" ht="14.25" hidden="false" customHeight="false" outlineLevel="0" collapsed="false">
      <c r="A366" s="60" t="n">
        <v>363</v>
      </c>
      <c r="B366" s="61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54" t="n">
        <v>0</v>
      </c>
      <c r="N366" s="55" t="n">
        <v>0</v>
      </c>
    </row>
    <row r="367" customFormat="false" ht="14.25" hidden="false" customHeight="false" outlineLevel="0" collapsed="false">
      <c r="A367" s="60" t="n">
        <v>364</v>
      </c>
      <c r="B367" s="61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54" t="n">
        <v>0</v>
      </c>
      <c r="N367" s="55" t="n">
        <v>0</v>
      </c>
    </row>
    <row r="368" customFormat="false" ht="14.25" hidden="false" customHeight="false" outlineLevel="0" collapsed="false">
      <c r="A368" s="60" t="n">
        <v>365</v>
      </c>
      <c r="B368" s="61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54" t="n">
        <v>0</v>
      </c>
      <c r="N368" s="55" t="n">
        <v>0</v>
      </c>
    </row>
    <row r="369" customFormat="false" ht="14.25" hidden="false" customHeight="false" outlineLevel="0" collapsed="false">
      <c r="A369" s="60" t="n">
        <v>366</v>
      </c>
      <c r="B369" s="61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54" t="n">
        <v>0</v>
      </c>
      <c r="N369" s="55" t="n">
        <v>0</v>
      </c>
    </row>
    <row r="370" customFormat="false" ht="14.25" hidden="false" customHeight="false" outlineLevel="0" collapsed="false">
      <c r="A370" s="60" t="n">
        <v>367</v>
      </c>
      <c r="B370" s="61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54" t="n">
        <v>0</v>
      </c>
      <c r="N370" s="55" t="n">
        <v>0</v>
      </c>
    </row>
    <row r="371" customFormat="false" ht="14.25" hidden="false" customHeight="false" outlineLevel="0" collapsed="false">
      <c r="A371" s="60" t="n">
        <v>368</v>
      </c>
      <c r="B371" s="61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54" t="n">
        <v>0</v>
      </c>
      <c r="N371" s="55" t="n">
        <v>0</v>
      </c>
    </row>
    <row r="372" customFormat="false" ht="14.25" hidden="false" customHeight="false" outlineLevel="0" collapsed="false">
      <c r="A372" s="60" t="n">
        <v>369</v>
      </c>
      <c r="B372" s="61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54" t="n">
        <v>0</v>
      </c>
      <c r="N372" s="55" t="n">
        <v>0</v>
      </c>
    </row>
    <row r="373" customFormat="false" ht="14.25" hidden="false" customHeight="false" outlineLevel="0" collapsed="false">
      <c r="A373" s="60" t="n">
        <v>370</v>
      </c>
      <c r="B373" s="61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54" t="n">
        <v>0</v>
      </c>
      <c r="N373" s="55" t="n">
        <v>0</v>
      </c>
    </row>
    <row r="374" customFormat="false" ht="14.25" hidden="false" customHeight="false" outlineLevel="0" collapsed="false">
      <c r="A374" s="60" t="n">
        <v>371</v>
      </c>
      <c r="B374" s="61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54" t="n">
        <v>0</v>
      </c>
      <c r="N374" s="55" t="n">
        <v>0</v>
      </c>
    </row>
    <row r="375" customFormat="false" ht="14.25" hidden="false" customHeight="false" outlineLevel="0" collapsed="false">
      <c r="A375" s="60" t="n">
        <v>372</v>
      </c>
      <c r="B375" s="61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54" t="n">
        <v>0</v>
      </c>
      <c r="N375" s="55" t="n">
        <v>0</v>
      </c>
    </row>
    <row r="376" customFormat="false" ht="14.25" hidden="false" customHeight="false" outlineLevel="0" collapsed="false">
      <c r="A376" s="60" t="n">
        <v>373</v>
      </c>
      <c r="B376" s="61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54" t="n">
        <v>0</v>
      </c>
      <c r="N376" s="55" t="n">
        <v>0</v>
      </c>
    </row>
    <row r="377" customFormat="false" ht="14.25" hidden="false" customHeight="false" outlineLevel="0" collapsed="false">
      <c r="A377" s="60" t="n">
        <v>374</v>
      </c>
      <c r="B377" s="61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54" t="n">
        <v>0</v>
      </c>
      <c r="N377" s="55" t="n">
        <v>0</v>
      </c>
    </row>
    <row r="378" customFormat="false" ht="14.25" hidden="false" customHeight="false" outlineLevel="0" collapsed="false">
      <c r="A378" s="60" t="n">
        <v>375</v>
      </c>
      <c r="B378" s="61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54" t="n">
        <v>0</v>
      </c>
      <c r="N378" s="55" t="n">
        <v>0</v>
      </c>
    </row>
    <row r="379" customFormat="false" ht="14.25" hidden="false" customHeight="false" outlineLevel="0" collapsed="false">
      <c r="A379" s="60" t="n">
        <v>376</v>
      </c>
      <c r="B379" s="61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54" t="n">
        <v>0</v>
      </c>
      <c r="N379" s="55" t="n">
        <v>0</v>
      </c>
    </row>
    <row r="380" customFormat="false" ht="14.25" hidden="false" customHeight="false" outlineLevel="0" collapsed="false">
      <c r="A380" s="60" t="n">
        <v>377</v>
      </c>
      <c r="B380" s="61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54" t="n">
        <v>0</v>
      </c>
      <c r="N380" s="55" t="n">
        <v>0</v>
      </c>
    </row>
    <row r="381" customFormat="false" ht="14.25" hidden="false" customHeight="false" outlineLevel="0" collapsed="false">
      <c r="A381" s="60" t="n">
        <v>378</v>
      </c>
      <c r="B381" s="61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54" t="n">
        <v>0</v>
      </c>
      <c r="N381" s="55" t="n">
        <v>0</v>
      </c>
    </row>
    <row r="382" customFormat="false" ht="14.25" hidden="false" customHeight="false" outlineLevel="0" collapsed="false">
      <c r="A382" s="60" t="n">
        <v>379</v>
      </c>
      <c r="B382" s="61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54" t="n">
        <v>0</v>
      </c>
      <c r="N382" s="55" t="n">
        <v>0</v>
      </c>
    </row>
    <row r="383" customFormat="false" ht="14.25" hidden="false" customHeight="false" outlineLevel="0" collapsed="false">
      <c r="A383" s="60" t="n">
        <v>380</v>
      </c>
      <c r="B383" s="61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54" t="n">
        <v>0</v>
      </c>
      <c r="N383" s="55" t="n">
        <v>0</v>
      </c>
    </row>
    <row r="384" customFormat="false" ht="14.25" hidden="false" customHeight="false" outlineLevel="0" collapsed="false">
      <c r="A384" s="60" t="n">
        <v>381</v>
      </c>
      <c r="B384" s="61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54" t="n">
        <v>0</v>
      </c>
      <c r="N384" s="55" t="n">
        <v>0</v>
      </c>
    </row>
    <row r="385" customFormat="false" ht="14.25" hidden="false" customHeight="false" outlineLevel="0" collapsed="false">
      <c r="A385" s="60" t="n">
        <v>382</v>
      </c>
      <c r="B385" s="61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54" t="n">
        <v>0</v>
      </c>
      <c r="N385" s="55" t="n">
        <v>0</v>
      </c>
    </row>
    <row r="386" customFormat="false" ht="14.25" hidden="false" customHeight="false" outlineLevel="0" collapsed="false">
      <c r="A386" s="60" t="n">
        <v>383</v>
      </c>
      <c r="B386" s="61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54" t="n">
        <v>0</v>
      </c>
      <c r="N386" s="55" t="n">
        <v>0</v>
      </c>
    </row>
    <row r="387" customFormat="false" ht="14.25" hidden="false" customHeight="false" outlineLevel="0" collapsed="false">
      <c r="A387" s="60" t="n">
        <v>384</v>
      </c>
      <c r="B387" s="61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54" t="n">
        <v>0</v>
      </c>
      <c r="N387" s="55" t="n">
        <v>0</v>
      </c>
    </row>
    <row r="388" customFormat="false" ht="14.25" hidden="false" customHeight="false" outlineLevel="0" collapsed="false">
      <c r="A388" s="60" t="n">
        <v>385</v>
      </c>
      <c r="B388" s="61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54" t="n">
        <v>0</v>
      </c>
      <c r="N388" s="55" t="n">
        <v>0</v>
      </c>
    </row>
    <row r="389" customFormat="false" ht="14.25" hidden="false" customHeight="false" outlineLevel="0" collapsed="false">
      <c r="A389" s="60" t="n">
        <v>386</v>
      </c>
      <c r="B389" s="61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54" t="n">
        <v>0</v>
      </c>
      <c r="N389" s="55" t="n">
        <v>0</v>
      </c>
    </row>
    <row r="390" customFormat="false" ht="14.25" hidden="false" customHeight="false" outlineLevel="0" collapsed="false">
      <c r="A390" s="60" t="n">
        <v>387</v>
      </c>
      <c r="B390" s="61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54" t="n">
        <v>0</v>
      </c>
      <c r="N390" s="55" t="n">
        <v>0</v>
      </c>
    </row>
    <row r="391" customFormat="false" ht="14.25" hidden="false" customHeight="false" outlineLevel="0" collapsed="false">
      <c r="A391" s="60" t="n">
        <v>388</v>
      </c>
      <c r="B391" s="61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54" t="n">
        <v>0</v>
      </c>
      <c r="N391" s="55" t="n">
        <v>0</v>
      </c>
    </row>
    <row r="392" customFormat="false" ht="14.25" hidden="false" customHeight="false" outlineLevel="0" collapsed="false">
      <c r="A392" s="60" t="n">
        <v>389</v>
      </c>
      <c r="B392" s="61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54" t="n">
        <v>0</v>
      </c>
      <c r="N392" s="55" t="n">
        <v>0</v>
      </c>
    </row>
    <row r="393" customFormat="false" ht="14.25" hidden="false" customHeight="false" outlineLevel="0" collapsed="false">
      <c r="A393" s="60" t="n">
        <v>390</v>
      </c>
      <c r="B393" s="61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54" t="n">
        <v>0</v>
      </c>
      <c r="N393" s="55" t="n">
        <v>0</v>
      </c>
    </row>
    <row r="394" customFormat="false" ht="14.25" hidden="false" customHeight="false" outlineLevel="0" collapsed="false">
      <c r="A394" s="60" t="n">
        <v>391</v>
      </c>
      <c r="B394" s="61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54" t="n">
        <v>0</v>
      </c>
      <c r="N394" s="55" t="n">
        <v>0</v>
      </c>
    </row>
    <row r="395" customFormat="false" ht="14.25" hidden="false" customHeight="false" outlineLevel="0" collapsed="false">
      <c r="A395" s="60" t="n">
        <v>392</v>
      </c>
      <c r="B395" s="61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54" t="n">
        <v>0</v>
      </c>
      <c r="N395" s="55" t="n">
        <v>0</v>
      </c>
    </row>
    <row r="396" customFormat="false" ht="14.25" hidden="false" customHeight="false" outlineLevel="0" collapsed="false">
      <c r="A396" s="60" t="n">
        <v>393</v>
      </c>
      <c r="B396" s="61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54" t="n">
        <v>0</v>
      </c>
      <c r="N396" s="55" t="n">
        <v>0</v>
      </c>
    </row>
    <row r="397" customFormat="false" ht="14.25" hidden="false" customHeight="false" outlineLevel="0" collapsed="false">
      <c r="A397" s="60" t="n">
        <v>394</v>
      </c>
      <c r="B397" s="61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54" t="n">
        <v>0</v>
      </c>
      <c r="N397" s="55" t="n">
        <v>0</v>
      </c>
    </row>
    <row r="398" customFormat="false" ht="14.25" hidden="false" customHeight="false" outlineLevel="0" collapsed="false">
      <c r="A398" s="60" t="n">
        <v>395</v>
      </c>
      <c r="B398" s="61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54" t="n">
        <v>0</v>
      </c>
      <c r="N398" s="55" t="n">
        <v>0</v>
      </c>
    </row>
    <row r="399" customFormat="false" ht="14.25" hidden="false" customHeight="false" outlineLevel="0" collapsed="false">
      <c r="A399" s="60" t="n">
        <v>396</v>
      </c>
      <c r="B399" s="61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54" t="n">
        <v>0</v>
      </c>
      <c r="N399" s="55" t="n">
        <v>0</v>
      </c>
    </row>
    <row r="400" customFormat="false" ht="14.25" hidden="false" customHeight="false" outlineLevel="0" collapsed="false">
      <c r="A400" s="60" t="n">
        <v>397</v>
      </c>
      <c r="B400" s="61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54" t="n">
        <v>0</v>
      </c>
      <c r="N400" s="55" t="n">
        <v>0</v>
      </c>
    </row>
    <row r="401" customFormat="false" ht="14.25" hidden="false" customHeight="false" outlineLevel="0" collapsed="false">
      <c r="A401" s="60" t="n">
        <v>398</v>
      </c>
      <c r="B401" s="61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54" t="n">
        <v>0</v>
      </c>
      <c r="N401" s="55" t="n">
        <v>0</v>
      </c>
    </row>
    <row r="402" customFormat="false" ht="14.25" hidden="false" customHeight="false" outlineLevel="0" collapsed="false">
      <c r="A402" s="60" t="n">
        <v>399</v>
      </c>
      <c r="B402" s="61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54" t="n">
        <v>0</v>
      </c>
      <c r="N402" s="55" t="n">
        <v>0</v>
      </c>
    </row>
    <row r="403" customFormat="false" ht="14.25" hidden="false" customHeight="false" outlineLevel="0" collapsed="false">
      <c r="A403" s="60" t="n">
        <v>400</v>
      </c>
      <c r="B403" s="61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54" t="n">
        <v>0</v>
      </c>
      <c r="N403" s="55" t="n">
        <v>0</v>
      </c>
    </row>
    <row r="404" customFormat="false" ht="14.25" hidden="false" customHeight="false" outlineLevel="0" collapsed="false">
      <c r="A404" s="60" t="n">
        <v>401</v>
      </c>
      <c r="B404" s="61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54" t="n">
        <v>0</v>
      </c>
      <c r="N404" s="55" t="n">
        <v>0</v>
      </c>
    </row>
    <row r="405" customFormat="false" ht="14.25" hidden="false" customHeight="false" outlineLevel="0" collapsed="false">
      <c r="A405" s="60" t="n">
        <v>402</v>
      </c>
      <c r="B405" s="61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54" t="n">
        <v>0</v>
      </c>
      <c r="N405" s="55" t="n">
        <v>0</v>
      </c>
    </row>
    <row r="406" customFormat="false" ht="14.25" hidden="false" customHeight="false" outlineLevel="0" collapsed="false">
      <c r="A406" s="60" t="n">
        <v>403</v>
      </c>
      <c r="B406" s="61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54" t="n">
        <v>0</v>
      </c>
      <c r="N406" s="55" t="n">
        <v>0</v>
      </c>
    </row>
    <row r="407" customFormat="false" ht="14.25" hidden="false" customHeight="false" outlineLevel="0" collapsed="false">
      <c r="A407" s="60" t="n">
        <v>404</v>
      </c>
      <c r="B407" s="61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54" t="n">
        <v>0</v>
      </c>
      <c r="N407" s="55" t="n">
        <v>0</v>
      </c>
    </row>
    <row r="408" customFormat="false" ht="14.25" hidden="false" customHeight="false" outlineLevel="0" collapsed="false">
      <c r="A408" s="60" t="n">
        <v>405</v>
      </c>
      <c r="B408" s="61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54" t="n">
        <v>0</v>
      </c>
      <c r="N408" s="55" t="n">
        <v>0</v>
      </c>
    </row>
    <row r="409" customFormat="false" ht="14.25" hidden="false" customHeight="false" outlineLevel="0" collapsed="false">
      <c r="A409" s="60" t="n">
        <v>406</v>
      </c>
      <c r="B409" s="61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54" t="n">
        <v>0</v>
      </c>
      <c r="N409" s="55" t="n">
        <v>0</v>
      </c>
    </row>
    <row r="410" customFormat="false" ht="14.25" hidden="false" customHeight="false" outlineLevel="0" collapsed="false">
      <c r="A410" s="60" t="n">
        <v>407</v>
      </c>
      <c r="B410" s="61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54" t="n">
        <v>0</v>
      </c>
      <c r="N410" s="55" t="n">
        <v>0</v>
      </c>
    </row>
    <row r="411" customFormat="false" ht="14.25" hidden="false" customHeight="false" outlineLevel="0" collapsed="false">
      <c r="A411" s="60" t="n">
        <v>408</v>
      </c>
      <c r="B411" s="61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54" t="n">
        <v>0</v>
      </c>
      <c r="N411" s="55" t="n">
        <v>0</v>
      </c>
    </row>
    <row r="412" customFormat="false" ht="14.25" hidden="false" customHeight="false" outlineLevel="0" collapsed="false">
      <c r="A412" s="60" t="n">
        <v>409</v>
      </c>
      <c r="B412" s="61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54" t="n">
        <v>0</v>
      </c>
      <c r="N412" s="55" t="n">
        <v>0</v>
      </c>
    </row>
    <row r="413" customFormat="false" ht="14.25" hidden="false" customHeight="false" outlineLevel="0" collapsed="false">
      <c r="A413" s="60" t="n">
        <v>410</v>
      </c>
      <c r="B413" s="61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54" t="n">
        <v>0</v>
      </c>
      <c r="N413" s="55" t="n">
        <v>0</v>
      </c>
    </row>
    <row r="414" customFormat="false" ht="14.25" hidden="false" customHeight="false" outlineLevel="0" collapsed="false">
      <c r="A414" s="60" t="n">
        <v>411</v>
      </c>
      <c r="B414" s="61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54" t="n">
        <v>0</v>
      </c>
      <c r="N414" s="55" t="n">
        <v>0</v>
      </c>
    </row>
    <row r="415" customFormat="false" ht="14.25" hidden="false" customHeight="false" outlineLevel="0" collapsed="false">
      <c r="A415" s="60" t="n">
        <v>412</v>
      </c>
      <c r="B415" s="61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54" t="n">
        <v>0</v>
      </c>
      <c r="N415" s="55" t="n">
        <v>0</v>
      </c>
    </row>
    <row r="416" customFormat="false" ht="14.25" hidden="false" customHeight="false" outlineLevel="0" collapsed="false">
      <c r="A416" s="60" t="n">
        <v>413</v>
      </c>
      <c r="B416" s="61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54" t="n">
        <v>0</v>
      </c>
      <c r="N416" s="55" t="n">
        <v>0</v>
      </c>
    </row>
    <row r="417" customFormat="false" ht="14.25" hidden="false" customHeight="false" outlineLevel="0" collapsed="false">
      <c r="A417" s="60" t="n">
        <v>414</v>
      </c>
      <c r="B417" s="61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54" t="n">
        <v>0</v>
      </c>
      <c r="N417" s="55" t="n">
        <v>0</v>
      </c>
    </row>
    <row r="418" customFormat="false" ht="14.25" hidden="false" customHeight="false" outlineLevel="0" collapsed="false">
      <c r="A418" s="60" t="n">
        <v>415</v>
      </c>
      <c r="B418" s="61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54" t="n">
        <v>0</v>
      </c>
      <c r="N418" s="55" t="n">
        <v>0</v>
      </c>
    </row>
    <row r="419" customFormat="false" ht="14.25" hidden="false" customHeight="false" outlineLevel="0" collapsed="false">
      <c r="A419" s="60" t="n">
        <v>416</v>
      </c>
      <c r="B419" s="61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54" t="n">
        <v>0</v>
      </c>
      <c r="N419" s="55" t="n">
        <v>0</v>
      </c>
    </row>
    <row r="420" customFormat="false" ht="14.25" hidden="false" customHeight="false" outlineLevel="0" collapsed="false">
      <c r="A420" s="60" t="n">
        <v>417</v>
      </c>
      <c r="B420" s="61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54" t="n">
        <v>0</v>
      </c>
      <c r="N420" s="55" t="n">
        <v>0</v>
      </c>
    </row>
    <row r="421" customFormat="false" ht="14.25" hidden="false" customHeight="false" outlineLevel="0" collapsed="false">
      <c r="A421" s="60" t="n">
        <v>418</v>
      </c>
      <c r="B421" s="61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54" t="n">
        <v>0</v>
      </c>
      <c r="N421" s="55" t="n">
        <v>0</v>
      </c>
    </row>
    <row r="422" customFormat="false" ht="14.25" hidden="false" customHeight="false" outlineLevel="0" collapsed="false">
      <c r="A422" s="60" t="n">
        <v>419</v>
      </c>
      <c r="B422" s="61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54" t="n">
        <v>0</v>
      </c>
      <c r="N422" s="55" t="n">
        <v>0</v>
      </c>
    </row>
    <row r="423" customFormat="false" ht="14.25" hidden="false" customHeight="false" outlineLevel="0" collapsed="false">
      <c r="A423" s="60" t="n">
        <v>420</v>
      </c>
      <c r="B423" s="61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54" t="n">
        <v>0</v>
      </c>
      <c r="N423" s="55" t="n">
        <v>0</v>
      </c>
    </row>
    <row r="424" customFormat="false" ht="14.25" hidden="false" customHeight="false" outlineLevel="0" collapsed="false">
      <c r="A424" s="60" t="n">
        <v>421</v>
      </c>
      <c r="B424" s="61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54" t="n">
        <v>0</v>
      </c>
      <c r="N424" s="55" t="n">
        <v>0</v>
      </c>
    </row>
    <row r="425" customFormat="false" ht="14.25" hidden="false" customHeight="false" outlineLevel="0" collapsed="false">
      <c r="A425" s="60" t="n">
        <v>422</v>
      </c>
      <c r="B425" s="61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54" t="n">
        <v>0</v>
      </c>
      <c r="N425" s="55" t="n">
        <v>0</v>
      </c>
    </row>
    <row r="426" customFormat="false" ht="14.25" hidden="false" customHeight="false" outlineLevel="0" collapsed="false">
      <c r="A426" s="60" t="n">
        <v>423</v>
      </c>
      <c r="B426" s="61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54" t="n">
        <v>0</v>
      </c>
      <c r="N426" s="55" t="n">
        <v>0</v>
      </c>
    </row>
    <row r="427" customFormat="false" ht="14.25" hidden="false" customHeight="false" outlineLevel="0" collapsed="false">
      <c r="A427" s="60" t="n">
        <v>424</v>
      </c>
      <c r="B427" s="61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54" t="n">
        <v>0</v>
      </c>
      <c r="N427" s="55" t="n">
        <v>0</v>
      </c>
    </row>
    <row r="428" customFormat="false" ht="14.25" hidden="false" customHeight="false" outlineLevel="0" collapsed="false">
      <c r="A428" s="60" t="n">
        <v>425</v>
      </c>
      <c r="B428" s="61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54" t="n">
        <v>0</v>
      </c>
      <c r="N428" s="55" t="n">
        <v>0</v>
      </c>
    </row>
    <row r="429" customFormat="false" ht="14.25" hidden="false" customHeight="false" outlineLevel="0" collapsed="false">
      <c r="A429" s="60" t="n">
        <v>426</v>
      </c>
      <c r="B429" s="61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54" t="n">
        <v>0</v>
      </c>
      <c r="N429" s="55" t="n">
        <v>0</v>
      </c>
    </row>
    <row r="430" customFormat="false" ht="14.25" hidden="false" customHeight="false" outlineLevel="0" collapsed="false">
      <c r="A430" s="60" t="n">
        <v>427</v>
      </c>
      <c r="B430" s="61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54" t="n">
        <v>0</v>
      </c>
      <c r="N430" s="55" t="n">
        <v>0</v>
      </c>
    </row>
    <row r="431" customFormat="false" ht="14.25" hidden="false" customHeight="false" outlineLevel="0" collapsed="false">
      <c r="A431" s="60" t="n">
        <v>428</v>
      </c>
      <c r="B431" s="61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54" t="n">
        <v>0</v>
      </c>
      <c r="N431" s="55" t="n">
        <v>0</v>
      </c>
    </row>
    <row r="432" customFormat="false" ht="14.25" hidden="false" customHeight="false" outlineLevel="0" collapsed="false">
      <c r="A432" s="60" t="n">
        <v>429</v>
      </c>
      <c r="B432" s="61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54" t="n">
        <v>0</v>
      </c>
      <c r="N432" s="55" t="n">
        <v>0</v>
      </c>
    </row>
    <row r="433" customFormat="false" ht="14.25" hidden="false" customHeight="false" outlineLevel="0" collapsed="false">
      <c r="A433" s="60" t="n">
        <v>430</v>
      </c>
      <c r="B433" s="61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54" t="n">
        <v>0</v>
      </c>
      <c r="N433" s="55" t="n">
        <v>0</v>
      </c>
    </row>
    <row r="434" customFormat="false" ht="14.25" hidden="false" customHeight="false" outlineLevel="0" collapsed="false">
      <c r="A434" s="60" t="n">
        <v>431</v>
      </c>
      <c r="B434" s="61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54" t="n">
        <v>0</v>
      </c>
      <c r="N434" s="55" t="n">
        <v>0</v>
      </c>
    </row>
    <row r="435" customFormat="false" ht="14.25" hidden="false" customHeight="false" outlineLevel="0" collapsed="false">
      <c r="A435" s="60" t="n">
        <v>432</v>
      </c>
      <c r="B435" s="61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54" t="n">
        <v>0</v>
      </c>
      <c r="N435" s="55" t="n">
        <v>0</v>
      </c>
    </row>
    <row r="436" customFormat="false" ht="14.25" hidden="false" customHeight="false" outlineLevel="0" collapsed="false">
      <c r="A436" s="60" t="n">
        <v>433</v>
      </c>
      <c r="B436" s="61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54" t="n">
        <v>0</v>
      </c>
      <c r="N436" s="55" t="n">
        <v>0</v>
      </c>
    </row>
    <row r="437" customFormat="false" ht="14.25" hidden="false" customHeight="false" outlineLevel="0" collapsed="false">
      <c r="A437" s="60" t="n">
        <v>434</v>
      </c>
      <c r="B437" s="61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54" t="n">
        <v>0</v>
      </c>
      <c r="N437" s="55" t="n">
        <v>0</v>
      </c>
    </row>
    <row r="438" customFormat="false" ht="14.25" hidden="false" customHeight="false" outlineLevel="0" collapsed="false">
      <c r="A438" s="60" t="n">
        <v>435</v>
      </c>
      <c r="B438" s="61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54" t="n">
        <v>0</v>
      </c>
      <c r="N438" s="55" t="n">
        <v>0</v>
      </c>
    </row>
    <row r="439" customFormat="false" ht="14.25" hidden="false" customHeight="false" outlineLevel="0" collapsed="false">
      <c r="A439" s="60" t="n">
        <v>436</v>
      </c>
      <c r="B439" s="61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54" t="n">
        <v>0</v>
      </c>
      <c r="N439" s="55" t="n">
        <v>0</v>
      </c>
    </row>
    <row r="440" customFormat="false" ht="14.25" hidden="false" customHeight="false" outlineLevel="0" collapsed="false">
      <c r="A440" s="60" t="n">
        <v>437</v>
      </c>
      <c r="B440" s="61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54" t="n">
        <v>0</v>
      </c>
      <c r="N440" s="55" t="n">
        <v>0</v>
      </c>
    </row>
    <row r="441" customFormat="false" ht="14.25" hidden="false" customHeight="false" outlineLevel="0" collapsed="false">
      <c r="A441" s="60" t="n">
        <v>438</v>
      </c>
      <c r="B441" s="61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54" t="n">
        <v>0</v>
      </c>
      <c r="N441" s="55" t="n">
        <v>0</v>
      </c>
    </row>
    <row r="442" customFormat="false" ht="14.25" hidden="false" customHeight="false" outlineLevel="0" collapsed="false">
      <c r="A442" s="60" t="n">
        <v>439</v>
      </c>
      <c r="B442" s="61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54" t="n">
        <v>0</v>
      </c>
      <c r="N442" s="55" t="n">
        <v>0</v>
      </c>
    </row>
    <row r="443" customFormat="false" ht="14.25" hidden="false" customHeight="false" outlineLevel="0" collapsed="false">
      <c r="A443" s="60" t="n">
        <v>440</v>
      </c>
      <c r="B443" s="61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54" t="n">
        <v>0</v>
      </c>
      <c r="N443" s="55" t="n">
        <v>0</v>
      </c>
    </row>
    <row r="444" customFormat="false" ht="14.25" hidden="false" customHeight="false" outlineLevel="0" collapsed="false">
      <c r="A444" s="60" t="n">
        <v>441</v>
      </c>
      <c r="B444" s="61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54" t="n">
        <v>0</v>
      </c>
      <c r="N444" s="55" t="n">
        <v>0</v>
      </c>
    </row>
    <row r="445" customFormat="false" ht="14.25" hidden="false" customHeight="false" outlineLevel="0" collapsed="false">
      <c r="A445" s="60" t="n">
        <v>442</v>
      </c>
      <c r="B445" s="61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54" t="n">
        <v>0</v>
      </c>
      <c r="N445" s="55" t="n">
        <v>0</v>
      </c>
    </row>
    <row r="446" customFormat="false" ht="14.25" hidden="false" customHeight="false" outlineLevel="0" collapsed="false">
      <c r="A446" s="60" t="n">
        <v>443</v>
      </c>
      <c r="B446" s="61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54" t="n">
        <v>0</v>
      </c>
      <c r="N446" s="55" t="n">
        <v>0</v>
      </c>
    </row>
    <row r="447" customFormat="false" ht="14.25" hidden="false" customHeight="false" outlineLevel="0" collapsed="false">
      <c r="A447" s="60" t="n">
        <v>444</v>
      </c>
      <c r="B447" s="61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54" t="n">
        <v>0</v>
      </c>
      <c r="N447" s="55" t="n">
        <v>0</v>
      </c>
    </row>
    <row r="448" customFormat="false" ht="14.25" hidden="false" customHeight="false" outlineLevel="0" collapsed="false">
      <c r="A448" s="60" t="n">
        <v>445</v>
      </c>
      <c r="B448" s="61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54" t="n">
        <v>0</v>
      </c>
      <c r="N448" s="55" t="n">
        <v>0</v>
      </c>
    </row>
    <row r="449" customFormat="false" ht="14.25" hidden="false" customHeight="false" outlineLevel="0" collapsed="false">
      <c r="A449" s="60" t="n">
        <v>446</v>
      </c>
      <c r="B449" s="61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54" t="n">
        <v>0</v>
      </c>
      <c r="N449" s="55" t="n">
        <v>0</v>
      </c>
    </row>
    <row r="450" customFormat="false" ht="14.25" hidden="false" customHeight="false" outlineLevel="0" collapsed="false">
      <c r="A450" s="60" t="n">
        <v>447</v>
      </c>
      <c r="B450" s="61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54" t="n">
        <v>0</v>
      </c>
      <c r="N450" s="55" t="n">
        <v>0</v>
      </c>
    </row>
    <row r="451" customFormat="false" ht="14.25" hidden="false" customHeight="false" outlineLevel="0" collapsed="false">
      <c r="A451" s="60" t="n">
        <v>448</v>
      </c>
      <c r="B451" s="61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54" t="n">
        <v>0</v>
      </c>
      <c r="N451" s="55" t="n">
        <v>0</v>
      </c>
    </row>
    <row r="452" customFormat="false" ht="14.25" hidden="false" customHeight="false" outlineLevel="0" collapsed="false">
      <c r="A452" s="60" t="n">
        <v>449</v>
      </c>
      <c r="B452" s="61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54" t="n">
        <v>0</v>
      </c>
      <c r="N452" s="55" t="n">
        <v>0</v>
      </c>
    </row>
    <row r="453" customFormat="false" ht="14.25" hidden="false" customHeight="false" outlineLevel="0" collapsed="false">
      <c r="A453" s="60" t="n">
        <v>450</v>
      </c>
      <c r="B453" s="61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54" t="n">
        <v>0</v>
      </c>
      <c r="N453" s="55" t="n">
        <v>0</v>
      </c>
    </row>
    <row r="454" customFormat="false" ht="14.25" hidden="false" customHeight="false" outlineLevel="0" collapsed="false">
      <c r="A454" s="60" t="n">
        <v>451</v>
      </c>
      <c r="B454" s="61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54" t="n">
        <v>0</v>
      </c>
      <c r="N454" s="55" t="n">
        <v>0</v>
      </c>
    </row>
    <row r="455" customFormat="false" ht="14.25" hidden="false" customHeight="false" outlineLevel="0" collapsed="false">
      <c r="A455" s="60" t="n">
        <v>452</v>
      </c>
      <c r="B455" s="61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54" t="n">
        <v>0</v>
      </c>
      <c r="N455" s="55" t="n">
        <v>0</v>
      </c>
    </row>
    <row r="456" customFormat="false" ht="14.25" hidden="false" customHeight="false" outlineLevel="0" collapsed="false">
      <c r="A456" s="60" t="n">
        <v>453</v>
      </c>
      <c r="B456" s="61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54" t="n">
        <v>0</v>
      </c>
      <c r="N456" s="55" t="n">
        <v>0</v>
      </c>
    </row>
    <row r="457" customFormat="false" ht="14.25" hidden="false" customHeight="false" outlineLevel="0" collapsed="false">
      <c r="A457" s="60" t="n">
        <v>454</v>
      </c>
      <c r="B457" s="61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54" t="n">
        <v>0</v>
      </c>
      <c r="N457" s="55" t="n">
        <v>0</v>
      </c>
    </row>
    <row r="458" customFormat="false" ht="14.25" hidden="false" customHeight="false" outlineLevel="0" collapsed="false">
      <c r="A458" s="60" t="n">
        <v>455</v>
      </c>
      <c r="B458" s="61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54" t="n">
        <v>0</v>
      </c>
      <c r="N458" s="55" t="n">
        <v>0</v>
      </c>
    </row>
    <row r="459" customFormat="false" ht="14.25" hidden="false" customHeight="false" outlineLevel="0" collapsed="false">
      <c r="A459" s="60" t="n">
        <v>456</v>
      </c>
      <c r="B459" s="61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54" t="n">
        <v>0</v>
      </c>
      <c r="N459" s="55" t="n">
        <v>0</v>
      </c>
    </row>
    <row r="460" customFormat="false" ht="14.25" hidden="false" customHeight="false" outlineLevel="0" collapsed="false">
      <c r="A460" s="60" t="n">
        <v>457</v>
      </c>
      <c r="B460" s="61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54" t="n">
        <v>0</v>
      </c>
      <c r="N460" s="55" t="n">
        <v>0</v>
      </c>
    </row>
    <row r="461" customFormat="false" ht="14.25" hidden="false" customHeight="false" outlineLevel="0" collapsed="false">
      <c r="A461" s="60" t="n">
        <v>458</v>
      </c>
      <c r="B461" s="61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54" t="n">
        <v>0</v>
      </c>
      <c r="N461" s="55" t="n">
        <v>0</v>
      </c>
    </row>
    <row r="462" customFormat="false" ht="14.25" hidden="false" customHeight="false" outlineLevel="0" collapsed="false">
      <c r="A462" s="60" t="n">
        <v>459</v>
      </c>
      <c r="B462" s="61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54" t="n">
        <v>0</v>
      </c>
      <c r="N462" s="55" t="n">
        <v>0</v>
      </c>
    </row>
    <row r="463" customFormat="false" ht="14.25" hidden="false" customHeight="false" outlineLevel="0" collapsed="false">
      <c r="A463" s="60" t="n">
        <v>460</v>
      </c>
      <c r="B463" s="61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54" t="n">
        <v>0</v>
      </c>
      <c r="N463" s="55" t="n">
        <v>0</v>
      </c>
    </row>
    <row r="464" customFormat="false" ht="14.25" hidden="false" customHeight="false" outlineLevel="0" collapsed="false">
      <c r="A464" s="60" t="n">
        <v>461</v>
      </c>
      <c r="B464" s="61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54" t="n">
        <v>0</v>
      </c>
      <c r="N464" s="55" t="n">
        <v>0</v>
      </c>
    </row>
    <row r="465" customFormat="false" ht="14.25" hidden="false" customHeight="false" outlineLevel="0" collapsed="false">
      <c r="A465" s="60" t="n">
        <v>462</v>
      </c>
      <c r="B465" s="61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54" t="n">
        <v>0</v>
      </c>
      <c r="N465" s="55" t="n">
        <v>0</v>
      </c>
    </row>
    <row r="466" customFormat="false" ht="14.25" hidden="false" customHeight="false" outlineLevel="0" collapsed="false">
      <c r="A466" s="60" t="n">
        <v>463</v>
      </c>
      <c r="B466" s="61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54" t="n">
        <v>0</v>
      </c>
      <c r="N466" s="55" t="n">
        <v>0</v>
      </c>
    </row>
    <row r="467" customFormat="false" ht="14.25" hidden="false" customHeight="false" outlineLevel="0" collapsed="false">
      <c r="A467" s="60" t="n">
        <v>464</v>
      </c>
      <c r="B467" s="61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54" t="n">
        <v>0</v>
      </c>
      <c r="N467" s="55" t="n">
        <v>0</v>
      </c>
    </row>
    <row r="468" customFormat="false" ht="14.25" hidden="false" customHeight="false" outlineLevel="0" collapsed="false">
      <c r="A468" s="60" t="n">
        <v>465</v>
      </c>
      <c r="B468" s="61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54" t="n">
        <v>0</v>
      </c>
      <c r="N468" s="55" t="n">
        <v>0</v>
      </c>
    </row>
    <row r="469" customFormat="false" ht="14.25" hidden="false" customHeight="false" outlineLevel="0" collapsed="false">
      <c r="A469" s="60" t="n">
        <v>466</v>
      </c>
      <c r="B469" s="61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54" t="n">
        <v>0</v>
      </c>
      <c r="N469" s="55" t="n">
        <v>0</v>
      </c>
    </row>
    <row r="470" customFormat="false" ht="14.25" hidden="false" customHeight="false" outlineLevel="0" collapsed="false">
      <c r="A470" s="60" t="n">
        <v>467</v>
      </c>
      <c r="B470" s="61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54" t="n">
        <v>0</v>
      </c>
      <c r="N470" s="55" t="n">
        <v>0</v>
      </c>
    </row>
    <row r="471" customFormat="false" ht="14.25" hidden="false" customHeight="false" outlineLevel="0" collapsed="false">
      <c r="A471" s="60" t="n">
        <v>468</v>
      </c>
      <c r="B471" s="61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54" t="n">
        <v>0</v>
      </c>
      <c r="N471" s="55" t="n">
        <v>0</v>
      </c>
    </row>
    <row r="472" customFormat="false" ht="14.25" hidden="false" customHeight="false" outlineLevel="0" collapsed="false">
      <c r="A472" s="60" t="n">
        <v>469</v>
      </c>
      <c r="B472" s="61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54" t="n">
        <v>0</v>
      </c>
      <c r="N472" s="55" t="n">
        <v>0</v>
      </c>
    </row>
    <row r="473" customFormat="false" ht="14.25" hidden="false" customHeight="false" outlineLevel="0" collapsed="false">
      <c r="A473" s="60" t="n">
        <v>470</v>
      </c>
      <c r="B473" s="61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54" t="n">
        <v>0</v>
      </c>
      <c r="N473" s="55" t="n">
        <v>0</v>
      </c>
    </row>
    <row r="474" customFormat="false" ht="14.25" hidden="false" customHeight="false" outlineLevel="0" collapsed="false">
      <c r="A474" s="60" t="n">
        <v>471</v>
      </c>
      <c r="B474" s="61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54" t="n">
        <v>0</v>
      </c>
      <c r="N474" s="55" t="n">
        <v>0</v>
      </c>
    </row>
    <row r="475" customFormat="false" ht="14.25" hidden="false" customHeight="false" outlineLevel="0" collapsed="false">
      <c r="A475" s="60" t="n">
        <v>472</v>
      </c>
      <c r="B475" s="61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54" t="n">
        <v>0</v>
      </c>
      <c r="N475" s="55" t="n">
        <v>0</v>
      </c>
    </row>
    <row r="476" customFormat="false" ht="14.25" hidden="false" customHeight="false" outlineLevel="0" collapsed="false">
      <c r="A476" s="60" t="n">
        <v>473</v>
      </c>
      <c r="B476" s="61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54" t="n">
        <v>0</v>
      </c>
      <c r="N476" s="55" t="n">
        <v>0</v>
      </c>
    </row>
    <row r="477" customFormat="false" ht="14.25" hidden="false" customHeight="false" outlineLevel="0" collapsed="false">
      <c r="A477" s="60" t="n">
        <v>474</v>
      </c>
      <c r="B477" s="61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54" t="n">
        <v>0</v>
      </c>
      <c r="N477" s="55" t="n">
        <v>0</v>
      </c>
    </row>
    <row r="478" customFormat="false" ht="14.25" hidden="false" customHeight="false" outlineLevel="0" collapsed="false">
      <c r="A478" s="60" t="n">
        <v>475</v>
      </c>
      <c r="B478" s="61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54" t="n">
        <v>0</v>
      </c>
      <c r="N478" s="55" t="n">
        <v>0</v>
      </c>
    </row>
    <row r="479" customFormat="false" ht="14.25" hidden="false" customHeight="false" outlineLevel="0" collapsed="false">
      <c r="A479" s="60" t="n">
        <v>476</v>
      </c>
      <c r="B479" s="61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54" t="n">
        <v>0</v>
      </c>
      <c r="N479" s="55" t="n">
        <v>0</v>
      </c>
    </row>
    <row r="480" customFormat="false" ht="14.25" hidden="false" customHeight="false" outlineLevel="0" collapsed="false">
      <c r="A480" s="60" t="n">
        <v>477</v>
      </c>
      <c r="B480" s="61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54" t="n">
        <v>0</v>
      </c>
      <c r="N480" s="55" t="n">
        <v>0</v>
      </c>
    </row>
    <row r="481" customFormat="false" ht="14.25" hidden="false" customHeight="false" outlineLevel="0" collapsed="false">
      <c r="A481" s="60" t="n">
        <v>478</v>
      </c>
      <c r="B481" s="61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54" t="n">
        <v>0</v>
      </c>
      <c r="N481" s="55" t="n">
        <v>0</v>
      </c>
    </row>
    <row r="482" customFormat="false" ht="14.25" hidden="false" customHeight="false" outlineLevel="0" collapsed="false">
      <c r="A482" s="60" t="n">
        <v>479</v>
      </c>
      <c r="B482" s="61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54" t="n">
        <v>0</v>
      </c>
      <c r="N482" s="55" t="n">
        <v>0</v>
      </c>
    </row>
    <row r="483" customFormat="false" ht="14.25" hidden="false" customHeight="false" outlineLevel="0" collapsed="false">
      <c r="A483" s="60" t="n">
        <v>480</v>
      </c>
      <c r="B483" s="61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54" t="n">
        <v>0</v>
      </c>
      <c r="N483" s="55" t="n">
        <v>0</v>
      </c>
    </row>
    <row r="484" customFormat="false" ht="14.25" hidden="false" customHeight="false" outlineLevel="0" collapsed="false">
      <c r="A484" s="60" t="n">
        <v>481</v>
      </c>
      <c r="B484" s="61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54" t="n">
        <v>0</v>
      </c>
      <c r="N484" s="55" t="n">
        <v>0</v>
      </c>
    </row>
    <row r="485" customFormat="false" ht="14.25" hidden="false" customHeight="false" outlineLevel="0" collapsed="false">
      <c r="A485" s="60" t="n">
        <v>482</v>
      </c>
      <c r="B485" s="61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54" t="n">
        <v>0</v>
      </c>
      <c r="N485" s="55" t="n">
        <v>0</v>
      </c>
    </row>
    <row r="486" customFormat="false" ht="14.25" hidden="false" customHeight="false" outlineLevel="0" collapsed="false">
      <c r="A486" s="60" t="n">
        <v>483</v>
      </c>
      <c r="B486" s="61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54" t="n">
        <v>0</v>
      </c>
      <c r="N486" s="55" t="n">
        <v>0</v>
      </c>
    </row>
    <row r="487" customFormat="false" ht="14.25" hidden="false" customHeight="false" outlineLevel="0" collapsed="false">
      <c r="A487" s="60" t="n">
        <v>484</v>
      </c>
      <c r="B487" s="61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54" t="n">
        <v>0</v>
      </c>
      <c r="N487" s="55" t="n">
        <v>0</v>
      </c>
    </row>
    <row r="488" customFormat="false" ht="14.25" hidden="false" customHeight="false" outlineLevel="0" collapsed="false">
      <c r="A488" s="60" t="n">
        <v>485</v>
      </c>
      <c r="B488" s="61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54" t="n">
        <v>0</v>
      </c>
      <c r="N488" s="55" t="n">
        <v>0</v>
      </c>
    </row>
    <row r="489" customFormat="false" ht="14.25" hidden="false" customHeight="false" outlineLevel="0" collapsed="false">
      <c r="A489" s="60" t="n">
        <v>486</v>
      </c>
      <c r="B489" s="61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54" t="n">
        <v>0</v>
      </c>
      <c r="N489" s="55" t="n">
        <v>0</v>
      </c>
    </row>
    <row r="490" customFormat="false" ht="14.25" hidden="false" customHeight="false" outlineLevel="0" collapsed="false">
      <c r="A490" s="60" t="n">
        <v>487</v>
      </c>
      <c r="B490" s="61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54" t="n">
        <v>0</v>
      </c>
      <c r="N490" s="55" t="n">
        <v>0</v>
      </c>
    </row>
    <row r="491" customFormat="false" ht="14.25" hidden="false" customHeight="false" outlineLevel="0" collapsed="false">
      <c r="A491" s="60" t="n">
        <v>488</v>
      </c>
      <c r="B491" s="61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54" t="n">
        <v>0</v>
      </c>
      <c r="N491" s="55" t="n">
        <v>0</v>
      </c>
    </row>
    <row r="492" customFormat="false" ht="14.25" hidden="false" customHeight="false" outlineLevel="0" collapsed="false">
      <c r="A492" s="60" t="n">
        <v>489</v>
      </c>
      <c r="B492" s="61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54" t="n">
        <v>0</v>
      </c>
      <c r="N492" s="55" t="n">
        <v>0</v>
      </c>
    </row>
    <row r="493" customFormat="false" ht="14.25" hidden="false" customHeight="false" outlineLevel="0" collapsed="false">
      <c r="A493" s="60" t="n">
        <v>490</v>
      </c>
      <c r="B493" s="61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54" t="n">
        <v>0</v>
      </c>
      <c r="N493" s="55" t="n">
        <v>0</v>
      </c>
    </row>
    <row r="494" customFormat="false" ht="14.25" hidden="false" customHeight="false" outlineLevel="0" collapsed="false">
      <c r="A494" s="60" t="n">
        <v>491</v>
      </c>
      <c r="B494" s="61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54" t="n">
        <v>0</v>
      </c>
      <c r="N494" s="55" t="n">
        <v>0</v>
      </c>
    </row>
    <row r="495" customFormat="false" ht="14.25" hidden="false" customHeight="false" outlineLevel="0" collapsed="false">
      <c r="A495" s="60" t="n">
        <v>492</v>
      </c>
      <c r="B495" s="61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54" t="n">
        <v>0</v>
      </c>
      <c r="N495" s="55" t="n">
        <v>0</v>
      </c>
    </row>
    <row r="496" customFormat="false" ht="14.25" hidden="false" customHeight="false" outlineLevel="0" collapsed="false">
      <c r="A496" s="60" t="n">
        <v>493</v>
      </c>
      <c r="B496" s="61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54" t="n">
        <v>0</v>
      </c>
      <c r="N496" s="55" t="n">
        <v>0</v>
      </c>
    </row>
    <row r="497" customFormat="false" ht="14.25" hidden="false" customHeight="false" outlineLevel="0" collapsed="false">
      <c r="A497" s="60" t="n">
        <v>494</v>
      </c>
      <c r="B497" s="61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54" t="n">
        <v>0</v>
      </c>
      <c r="N497" s="55" t="n">
        <v>0</v>
      </c>
    </row>
    <row r="498" customFormat="false" ht="14.25" hidden="false" customHeight="false" outlineLevel="0" collapsed="false">
      <c r="A498" s="60" t="n">
        <v>495</v>
      </c>
      <c r="B498" s="61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54" t="n">
        <v>0</v>
      </c>
      <c r="N498" s="55" t="n">
        <v>0</v>
      </c>
    </row>
    <row r="499" customFormat="false" ht="14.25" hidden="false" customHeight="false" outlineLevel="0" collapsed="false">
      <c r="A499" s="60" t="n">
        <v>496</v>
      </c>
      <c r="B499" s="61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54" t="n">
        <v>0</v>
      </c>
      <c r="N499" s="55" t="n">
        <v>0</v>
      </c>
    </row>
    <row r="500" customFormat="false" ht="14.25" hidden="false" customHeight="false" outlineLevel="0" collapsed="false">
      <c r="A500" s="60" t="n">
        <v>497</v>
      </c>
      <c r="B500" s="61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54" t="n">
        <v>0</v>
      </c>
      <c r="N500" s="55" t="n">
        <v>0</v>
      </c>
    </row>
    <row r="501" customFormat="false" ht="14.25" hidden="false" customHeight="false" outlineLevel="0" collapsed="false">
      <c r="A501" s="60" t="n">
        <v>498</v>
      </c>
      <c r="B501" s="61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54" t="n">
        <v>0</v>
      </c>
      <c r="N501" s="55" t="n">
        <v>0</v>
      </c>
    </row>
    <row r="502" customFormat="false" ht="14.25" hidden="false" customHeight="false" outlineLevel="0" collapsed="false">
      <c r="A502" s="60" t="n">
        <v>499</v>
      </c>
      <c r="B502" s="61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54" t="n">
        <v>0</v>
      </c>
      <c r="N502" s="55" t="n">
        <v>0</v>
      </c>
    </row>
    <row r="503" customFormat="false" ht="14.25" hidden="false" customHeight="false" outlineLevel="0" collapsed="false">
      <c r="A503" s="60" t="n">
        <v>500</v>
      </c>
      <c r="B503" s="61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54" t="n">
        <v>0</v>
      </c>
      <c r="N503" s="55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30.9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3" width="27.14"/>
    <col collapsed="false" customWidth="true" hidden="false" outlineLevel="0" max="3" min="3" style="62" width="14.85"/>
    <col collapsed="false" customWidth="true" hidden="false" outlineLevel="0" max="4" min="4" style="62" width="14.99"/>
    <col collapsed="false" customWidth="true" hidden="false" outlineLevel="0" max="6" min="6" style="0" width="25.13"/>
  </cols>
  <sheetData>
    <row r="1" customFormat="false" ht="30.95" hidden="false" customHeight="true" outlineLevel="0" collapsed="false">
      <c r="A1" s="64" t="str">
        <f aca="false">Lista!A1</f>
        <v>Puchar Wielkopolski - 30.04.2018 Dolsk</v>
      </c>
      <c r="B1" s="64"/>
      <c r="C1" s="64"/>
      <c r="D1" s="64"/>
    </row>
    <row r="2" s="67" customFormat="true" ht="30.95" hidden="false" customHeight="true" outlineLevel="0" collapsed="false">
      <c r="A2" s="65" t="s">
        <v>160</v>
      </c>
      <c r="B2" s="66" t="s">
        <v>4</v>
      </c>
      <c r="C2" s="65" t="s">
        <v>161</v>
      </c>
      <c r="D2" s="65" t="s">
        <v>14</v>
      </c>
    </row>
    <row r="3" customFormat="false" ht="30.95" hidden="false" customHeight="true" outlineLevel="0" collapsed="false">
      <c r="A3" s="68" t="n">
        <v>1</v>
      </c>
      <c r="B3" s="69" t="s">
        <v>162</v>
      </c>
      <c r="C3" s="68" t="n">
        <v>32</v>
      </c>
      <c r="D3" s="68" t="n">
        <v>118</v>
      </c>
    </row>
    <row r="4" customFormat="false" ht="30.95" hidden="false" customHeight="true" outlineLevel="0" collapsed="false">
      <c r="A4" s="68" t="n">
        <v>2</v>
      </c>
      <c r="B4" s="69" t="s">
        <v>163</v>
      </c>
      <c r="C4" s="68" t="n">
        <v>31</v>
      </c>
      <c r="D4" s="68" t="n">
        <v>111</v>
      </c>
    </row>
    <row r="5" customFormat="false" ht="30.95" hidden="false" customHeight="true" outlineLevel="0" collapsed="false">
      <c r="A5" s="68" t="n">
        <v>3</v>
      </c>
      <c r="B5" s="69" t="s">
        <v>164</v>
      </c>
      <c r="C5" s="68" t="n">
        <v>30.5</v>
      </c>
      <c r="D5" s="68" t="n">
        <v>107</v>
      </c>
    </row>
    <row r="6" customFormat="false" ht="30.95" hidden="false" customHeight="true" outlineLevel="0" collapsed="false">
      <c r="A6" s="68" t="n">
        <v>4</v>
      </c>
      <c r="B6" s="69" t="s">
        <v>165</v>
      </c>
      <c r="C6" s="68" t="n">
        <v>30</v>
      </c>
      <c r="D6" s="68" t="n">
        <v>128</v>
      </c>
    </row>
    <row r="7" customFormat="false" ht="30.95" hidden="false" customHeight="true" outlineLevel="0" collapsed="false">
      <c r="A7" s="68" t="n">
        <v>5</v>
      </c>
      <c r="B7" s="69" t="s">
        <v>166</v>
      </c>
      <c r="C7" s="68" t="n">
        <v>29.5</v>
      </c>
      <c r="D7" s="68" t="n">
        <v>1</v>
      </c>
    </row>
    <row r="8" customFormat="false" ht="30.95" hidden="false" customHeight="true" outlineLevel="0" collapsed="false">
      <c r="A8" s="68" t="n">
        <v>6</v>
      </c>
      <c r="B8" s="69" t="s">
        <v>167</v>
      </c>
      <c r="C8" s="68" t="n">
        <v>29</v>
      </c>
      <c r="D8" s="68" t="n">
        <v>113</v>
      </c>
    </row>
    <row r="9" customFormat="false" ht="30.95" hidden="false" customHeight="true" outlineLevel="0" collapsed="false">
      <c r="A9" s="68" t="n">
        <v>7</v>
      </c>
      <c r="B9" s="69" t="s">
        <v>168</v>
      </c>
      <c r="C9" s="68" t="n">
        <v>29</v>
      </c>
      <c r="D9" s="68" t="n">
        <v>109</v>
      </c>
    </row>
    <row r="10" customFormat="false" ht="30.95" hidden="false" customHeight="true" outlineLevel="0" collapsed="false">
      <c r="A10" s="68" t="n">
        <v>8</v>
      </c>
      <c r="B10" s="69" t="s">
        <v>169</v>
      </c>
      <c r="C10" s="68" t="n">
        <v>28.5</v>
      </c>
      <c r="D10" s="68" t="n">
        <v>133</v>
      </c>
    </row>
    <row r="11" customFormat="false" ht="30.95" hidden="false" customHeight="true" outlineLevel="0" collapsed="false">
      <c r="A11" s="68" t="n">
        <v>9</v>
      </c>
      <c r="B11" s="69" t="s">
        <v>170</v>
      </c>
      <c r="C11" s="68" t="n">
        <v>28.5</v>
      </c>
      <c r="D11" s="68" t="n">
        <v>112</v>
      </c>
    </row>
    <row r="12" customFormat="false" ht="30.95" hidden="false" customHeight="true" outlineLevel="0" collapsed="false">
      <c r="A12" s="68" t="n">
        <v>10</v>
      </c>
      <c r="B12" s="69" t="s">
        <v>171</v>
      </c>
      <c r="C12" s="68" t="n">
        <v>28.5</v>
      </c>
      <c r="D12" s="68" t="n">
        <v>63</v>
      </c>
    </row>
    <row r="13" customFormat="false" ht="30.95" hidden="false" customHeight="true" outlineLevel="0" collapsed="false">
      <c r="A13" s="68" t="n">
        <v>11</v>
      </c>
      <c r="B13" s="69" t="s">
        <v>172</v>
      </c>
      <c r="C13" s="68" t="n">
        <v>28.5</v>
      </c>
      <c r="D13" s="68" t="n">
        <v>52</v>
      </c>
    </row>
    <row r="14" customFormat="false" ht="30.95" hidden="false" customHeight="true" outlineLevel="0" collapsed="false">
      <c r="A14" s="68" t="n">
        <v>12</v>
      </c>
      <c r="B14" s="69" t="s">
        <v>173</v>
      </c>
      <c r="C14" s="68" t="n">
        <v>28</v>
      </c>
      <c r="D14" s="68" t="n">
        <v>163</v>
      </c>
    </row>
    <row r="15" customFormat="false" ht="30.95" hidden="false" customHeight="true" outlineLevel="0" collapsed="false">
      <c r="A15" s="68" t="n">
        <v>13</v>
      </c>
      <c r="B15" s="69" t="s">
        <v>174</v>
      </c>
      <c r="C15" s="68" t="n">
        <v>28</v>
      </c>
      <c r="D15" s="68" t="n">
        <v>155</v>
      </c>
    </row>
    <row r="16" customFormat="false" ht="30.95" hidden="false" customHeight="true" outlineLevel="0" collapsed="false">
      <c r="A16" s="68" t="n">
        <v>14</v>
      </c>
      <c r="B16" s="69" t="s">
        <v>175</v>
      </c>
      <c r="C16" s="68" t="n">
        <v>28</v>
      </c>
      <c r="D16" s="68" t="n">
        <v>94</v>
      </c>
    </row>
    <row r="17" customFormat="false" ht="30.95" hidden="false" customHeight="true" outlineLevel="0" collapsed="false">
      <c r="A17" s="68" t="n">
        <v>15</v>
      </c>
      <c r="B17" s="69" t="s">
        <v>176</v>
      </c>
      <c r="C17" s="68" t="n">
        <v>28</v>
      </c>
      <c r="D17" s="68" t="n">
        <v>66</v>
      </c>
    </row>
    <row r="18" customFormat="false" ht="30.95" hidden="false" customHeight="true" outlineLevel="0" collapsed="false">
      <c r="A18" s="68" t="n">
        <v>16</v>
      </c>
      <c r="B18" s="69" t="s">
        <v>177</v>
      </c>
      <c r="C18" s="68" t="n">
        <v>28</v>
      </c>
      <c r="D18" s="68" t="n">
        <v>58</v>
      </c>
    </row>
    <row r="19" customFormat="false" ht="30.95" hidden="false" customHeight="true" outlineLevel="0" collapsed="false">
      <c r="A19" s="68" t="n">
        <v>17</v>
      </c>
      <c r="B19" s="69" t="s">
        <v>178</v>
      </c>
      <c r="C19" s="68" t="n">
        <v>27.5</v>
      </c>
      <c r="D19" s="68" t="n">
        <v>66</v>
      </c>
    </row>
    <row r="20" customFormat="false" ht="30.95" hidden="false" customHeight="true" outlineLevel="0" collapsed="false">
      <c r="A20" s="68" t="n">
        <v>18</v>
      </c>
      <c r="B20" s="69" t="s">
        <v>179</v>
      </c>
      <c r="C20" s="68" t="n">
        <v>27.5</v>
      </c>
      <c r="D20" s="68" t="n">
        <v>64</v>
      </c>
    </row>
    <row r="21" customFormat="false" ht="30.95" hidden="false" customHeight="true" outlineLevel="0" collapsed="false">
      <c r="A21" s="68" t="n">
        <v>19</v>
      </c>
      <c r="B21" s="69" t="s">
        <v>180</v>
      </c>
      <c r="C21" s="68" t="n">
        <v>27.5</v>
      </c>
      <c r="D21" s="68" t="n">
        <v>24</v>
      </c>
    </row>
    <row r="22" customFormat="false" ht="30.95" hidden="false" customHeight="true" outlineLevel="0" collapsed="false">
      <c r="A22" s="68" t="n">
        <v>20</v>
      </c>
      <c r="B22" s="69" t="s">
        <v>181</v>
      </c>
      <c r="C22" s="68" t="n">
        <v>27</v>
      </c>
      <c r="D22" s="68" t="n">
        <v>57</v>
      </c>
    </row>
    <row r="23" customFormat="false" ht="30.95" hidden="false" customHeight="true" outlineLevel="0" collapsed="false">
      <c r="A23" s="68" t="n">
        <v>21</v>
      </c>
      <c r="B23" s="69" t="s">
        <v>182</v>
      </c>
      <c r="C23" s="68" t="n">
        <v>27</v>
      </c>
      <c r="D23" s="68" t="n">
        <v>17</v>
      </c>
    </row>
    <row r="24" customFormat="false" ht="30.95" hidden="false" customHeight="true" outlineLevel="0" collapsed="false">
      <c r="A24" s="68" t="n">
        <v>22</v>
      </c>
      <c r="B24" s="69" t="s">
        <v>183</v>
      </c>
      <c r="C24" s="68" t="n">
        <v>27</v>
      </c>
      <c r="D24" s="68" t="n">
        <v>7</v>
      </c>
    </row>
    <row r="25" customFormat="false" ht="30.95" hidden="false" customHeight="true" outlineLevel="0" collapsed="false">
      <c r="A25" s="68" t="n">
        <v>23</v>
      </c>
      <c r="B25" s="69" t="s">
        <v>184</v>
      </c>
      <c r="C25" s="68" t="n">
        <v>26</v>
      </c>
      <c r="D25" s="68" t="n">
        <v>35</v>
      </c>
    </row>
    <row r="26" customFormat="false" ht="30.95" hidden="false" customHeight="true" outlineLevel="0" collapsed="false">
      <c r="A26" s="68" t="n">
        <v>24</v>
      </c>
      <c r="B26" s="69" t="s">
        <v>185</v>
      </c>
      <c r="C26" s="68" t="n">
        <v>26</v>
      </c>
      <c r="D26" s="68" t="n">
        <v>32</v>
      </c>
    </row>
    <row r="27" customFormat="false" ht="30.95" hidden="false" customHeight="true" outlineLevel="0" collapsed="false">
      <c r="A27" s="68" t="n">
        <v>25</v>
      </c>
      <c r="B27" s="69" t="s">
        <v>186</v>
      </c>
      <c r="C27" s="68" t="n">
        <v>26</v>
      </c>
      <c r="D27" s="68" t="n">
        <v>-15</v>
      </c>
    </row>
    <row r="28" customFormat="false" ht="30.95" hidden="false" customHeight="true" outlineLevel="0" collapsed="false">
      <c r="A28" s="68" t="n">
        <v>26</v>
      </c>
      <c r="B28" s="69" t="s">
        <v>187</v>
      </c>
      <c r="C28" s="68" t="n">
        <v>25.5</v>
      </c>
      <c r="D28" s="68" t="n">
        <v>70</v>
      </c>
    </row>
    <row r="29" customFormat="false" ht="30.95" hidden="false" customHeight="true" outlineLevel="0" collapsed="false">
      <c r="A29" s="68" t="n">
        <v>27</v>
      </c>
      <c r="B29" s="69" t="s">
        <v>188</v>
      </c>
      <c r="C29" s="68" t="n">
        <v>25.5</v>
      </c>
      <c r="D29" s="68" t="n">
        <v>-10</v>
      </c>
    </row>
    <row r="30" customFormat="false" ht="30.95" hidden="false" customHeight="true" outlineLevel="0" collapsed="false">
      <c r="A30" s="68" t="n">
        <v>28</v>
      </c>
      <c r="B30" s="69" t="s">
        <v>189</v>
      </c>
      <c r="C30" s="68" t="n">
        <v>25.5</v>
      </c>
      <c r="D30" s="68" t="n">
        <v>-33</v>
      </c>
    </row>
    <row r="31" customFormat="false" ht="30.95" hidden="false" customHeight="true" outlineLevel="0" collapsed="false">
      <c r="A31" s="68" t="n">
        <v>29</v>
      </c>
      <c r="B31" s="69" t="s">
        <v>190</v>
      </c>
      <c r="C31" s="68" t="n">
        <v>25.5</v>
      </c>
      <c r="D31" s="68" t="n">
        <v>-47</v>
      </c>
    </row>
    <row r="32" customFormat="false" ht="30.95" hidden="false" customHeight="true" outlineLevel="0" collapsed="false">
      <c r="A32" s="68" t="n">
        <v>30</v>
      </c>
      <c r="B32" s="69" t="s">
        <v>191</v>
      </c>
      <c r="C32" s="68" t="n">
        <v>25</v>
      </c>
      <c r="D32" s="68" t="n">
        <v>90</v>
      </c>
    </row>
    <row r="33" customFormat="false" ht="30.95" hidden="false" customHeight="true" outlineLevel="0" collapsed="false">
      <c r="A33" s="68" t="n">
        <v>31</v>
      </c>
      <c r="B33" s="69" t="s">
        <v>192</v>
      </c>
      <c r="C33" s="68" t="n">
        <v>25</v>
      </c>
      <c r="D33" s="68" t="n">
        <v>8</v>
      </c>
    </row>
    <row r="34" customFormat="false" ht="30.95" hidden="false" customHeight="true" outlineLevel="0" collapsed="false">
      <c r="A34" s="68" t="n">
        <v>32</v>
      </c>
      <c r="B34" s="69" t="s">
        <v>193</v>
      </c>
      <c r="C34" s="68" t="n">
        <v>25</v>
      </c>
      <c r="D34" s="68" t="n">
        <v>-5</v>
      </c>
    </row>
    <row r="35" customFormat="false" ht="30.95" hidden="false" customHeight="true" outlineLevel="0" collapsed="false">
      <c r="A35" s="68" t="n">
        <v>33</v>
      </c>
      <c r="B35" s="69" t="s">
        <v>194</v>
      </c>
      <c r="C35" s="68" t="n">
        <v>25</v>
      </c>
      <c r="D35" s="68" t="n">
        <v>-24</v>
      </c>
    </row>
    <row r="36" customFormat="false" ht="30.95" hidden="false" customHeight="true" outlineLevel="0" collapsed="false">
      <c r="A36" s="68" t="n">
        <v>34</v>
      </c>
      <c r="B36" s="69" t="s">
        <v>195</v>
      </c>
      <c r="C36" s="68" t="n">
        <v>24</v>
      </c>
      <c r="D36" s="68" t="n">
        <v>55</v>
      </c>
    </row>
    <row r="37" customFormat="false" ht="30.95" hidden="false" customHeight="true" outlineLevel="0" collapsed="false">
      <c r="A37" s="68" t="n">
        <v>35</v>
      </c>
      <c r="B37" s="69" t="s">
        <v>196</v>
      </c>
      <c r="C37" s="68" t="n">
        <v>24</v>
      </c>
      <c r="D37" s="68" t="n">
        <v>7</v>
      </c>
    </row>
    <row r="38" customFormat="false" ht="30.95" hidden="false" customHeight="true" outlineLevel="0" collapsed="false">
      <c r="A38" s="68" t="n">
        <v>36</v>
      </c>
      <c r="B38" s="69" t="s">
        <v>197</v>
      </c>
      <c r="C38" s="68" t="n">
        <v>24</v>
      </c>
      <c r="D38" s="68" t="n">
        <v>-10</v>
      </c>
    </row>
    <row r="39" customFormat="false" ht="30.95" hidden="false" customHeight="true" outlineLevel="0" collapsed="false">
      <c r="A39" s="68" t="n">
        <v>37</v>
      </c>
      <c r="B39" s="69" t="s">
        <v>198</v>
      </c>
      <c r="C39" s="68" t="n">
        <v>24</v>
      </c>
      <c r="D39" s="68" t="n">
        <v>-28</v>
      </c>
    </row>
    <row r="40" customFormat="false" ht="30.95" hidden="false" customHeight="true" outlineLevel="0" collapsed="false">
      <c r="A40" s="68" t="n">
        <v>38</v>
      </c>
      <c r="B40" s="69" t="s">
        <v>199</v>
      </c>
      <c r="C40" s="68" t="n">
        <v>23.5</v>
      </c>
      <c r="D40" s="68" t="n">
        <v>-19</v>
      </c>
    </row>
    <row r="41" customFormat="false" ht="30.95" hidden="false" customHeight="true" outlineLevel="0" collapsed="false">
      <c r="A41" s="68" t="n">
        <v>39</v>
      </c>
      <c r="B41" s="69" t="s">
        <v>200</v>
      </c>
      <c r="C41" s="68" t="n">
        <v>23.5</v>
      </c>
      <c r="D41" s="68" t="n">
        <v>-33</v>
      </c>
    </row>
    <row r="42" customFormat="false" ht="30.95" hidden="false" customHeight="true" outlineLevel="0" collapsed="false">
      <c r="A42" s="68" t="n">
        <v>40</v>
      </c>
      <c r="B42" s="69" t="s">
        <v>201</v>
      </c>
      <c r="C42" s="68" t="n">
        <v>23.5</v>
      </c>
      <c r="D42" s="68" t="n">
        <v>-129</v>
      </c>
    </row>
    <row r="43" customFormat="false" ht="30.95" hidden="false" customHeight="true" outlineLevel="0" collapsed="false">
      <c r="A43" s="68" t="n">
        <v>41</v>
      </c>
      <c r="B43" s="69" t="s">
        <v>202</v>
      </c>
      <c r="C43" s="68" t="n">
        <v>23</v>
      </c>
      <c r="D43" s="68" t="n">
        <v>-27</v>
      </c>
    </row>
    <row r="44" customFormat="false" ht="30.95" hidden="false" customHeight="true" outlineLevel="0" collapsed="false">
      <c r="A44" s="68" t="n">
        <v>42</v>
      </c>
      <c r="B44" s="69" t="s">
        <v>203</v>
      </c>
      <c r="C44" s="68" t="n">
        <v>23</v>
      </c>
      <c r="D44" s="68" t="n">
        <v>-107</v>
      </c>
    </row>
    <row r="45" customFormat="false" ht="30.95" hidden="false" customHeight="true" outlineLevel="0" collapsed="false">
      <c r="A45" s="68" t="n">
        <v>43</v>
      </c>
      <c r="B45" s="69" t="s">
        <v>204</v>
      </c>
      <c r="C45" s="68" t="n">
        <v>22.5</v>
      </c>
      <c r="D45" s="68" t="n">
        <v>-34</v>
      </c>
    </row>
    <row r="46" customFormat="false" ht="30.95" hidden="false" customHeight="true" outlineLevel="0" collapsed="false">
      <c r="A46" s="68" t="n">
        <v>44</v>
      </c>
      <c r="B46" s="69" t="s">
        <v>205</v>
      </c>
      <c r="C46" s="68" t="n">
        <v>22.5</v>
      </c>
      <c r="D46" s="68" t="n">
        <v>-90</v>
      </c>
    </row>
    <row r="47" customFormat="false" ht="30.95" hidden="false" customHeight="true" outlineLevel="0" collapsed="false">
      <c r="A47" s="68" t="n">
        <v>45</v>
      </c>
      <c r="B47" s="69" t="s">
        <v>206</v>
      </c>
      <c r="C47" s="68" t="n">
        <v>22</v>
      </c>
      <c r="D47" s="68" t="n">
        <v>34</v>
      </c>
    </row>
    <row r="48" customFormat="false" ht="30.95" hidden="false" customHeight="true" outlineLevel="0" collapsed="false">
      <c r="A48" s="68" t="n">
        <v>46</v>
      </c>
      <c r="B48" s="69" t="s">
        <v>207</v>
      </c>
      <c r="C48" s="68" t="n">
        <v>22</v>
      </c>
      <c r="D48" s="68" t="n">
        <v>-56</v>
      </c>
    </row>
    <row r="49" customFormat="false" ht="30.95" hidden="false" customHeight="true" outlineLevel="0" collapsed="false">
      <c r="A49" s="68" t="n">
        <v>47</v>
      </c>
      <c r="B49" s="69" t="s">
        <v>208</v>
      </c>
      <c r="C49" s="68" t="n">
        <v>22</v>
      </c>
      <c r="D49" s="68" t="n">
        <v>-59</v>
      </c>
    </row>
    <row r="50" customFormat="false" ht="30.95" hidden="false" customHeight="true" outlineLevel="0" collapsed="false">
      <c r="A50" s="68" t="n">
        <v>48</v>
      </c>
      <c r="B50" s="69" t="s">
        <v>209</v>
      </c>
      <c r="C50" s="68" t="n">
        <v>21</v>
      </c>
      <c r="D50" s="68" t="n">
        <v>-53</v>
      </c>
    </row>
    <row r="51" customFormat="false" ht="30.95" hidden="false" customHeight="true" outlineLevel="0" collapsed="false">
      <c r="A51" s="68" t="n">
        <v>49</v>
      </c>
      <c r="B51" s="69" t="s">
        <v>210</v>
      </c>
      <c r="C51" s="68" t="n">
        <v>21</v>
      </c>
      <c r="D51" s="68" t="n">
        <v>-88</v>
      </c>
    </row>
    <row r="52" customFormat="false" ht="30.95" hidden="false" customHeight="true" outlineLevel="0" collapsed="false">
      <c r="A52" s="68" t="n">
        <v>50</v>
      </c>
      <c r="B52" s="69" t="s">
        <v>211</v>
      </c>
      <c r="C52" s="68" t="n">
        <v>21</v>
      </c>
      <c r="D52" s="68" t="n">
        <v>-93</v>
      </c>
    </row>
    <row r="53" customFormat="false" ht="30.95" hidden="false" customHeight="true" outlineLevel="0" collapsed="false">
      <c r="A53" s="68" t="n">
        <v>51</v>
      </c>
      <c r="B53" s="69" t="s">
        <v>212</v>
      </c>
      <c r="C53" s="68" t="n">
        <v>20.5</v>
      </c>
      <c r="D53" s="68" t="n">
        <v>-93</v>
      </c>
    </row>
    <row r="54" customFormat="false" ht="30.95" hidden="false" customHeight="true" outlineLevel="0" collapsed="false">
      <c r="A54" s="68" t="n">
        <v>52</v>
      </c>
      <c r="B54" s="69" t="s">
        <v>213</v>
      </c>
      <c r="C54" s="68" t="n">
        <v>19.5</v>
      </c>
      <c r="D54" s="68" t="n">
        <v>-127</v>
      </c>
    </row>
    <row r="55" customFormat="false" ht="30.95" hidden="false" customHeight="true" outlineLevel="0" collapsed="false">
      <c r="A55" s="68" t="n">
        <v>53</v>
      </c>
      <c r="B55" s="69" t="s">
        <v>214</v>
      </c>
      <c r="C55" s="68" t="n">
        <v>19</v>
      </c>
      <c r="D55" s="68" t="n">
        <v>-108</v>
      </c>
    </row>
    <row r="56" customFormat="false" ht="30.95" hidden="false" customHeight="true" outlineLevel="0" collapsed="false">
      <c r="A56" s="68" t="n">
        <v>54</v>
      </c>
      <c r="B56" s="69" t="s">
        <v>215</v>
      </c>
      <c r="C56" s="68" t="n">
        <v>19</v>
      </c>
      <c r="D56" s="68" t="n">
        <v>-133</v>
      </c>
    </row>
    <row r="57" customFormat="false" ht="30.95" hidden="false" customHeight="true" outlineLevel="0" collapsed="false">
      <c r="A57" s="68" t="n">
        <v>55</v>
      </c>
      <c r="B57" s="69" t="s">
        <v>216</v>
      </c>
      <c r="C57" s="68" t="n">
        <v>19</v>
      </c>
      <c r="D57" s="68" t="n">
        <v>-176</v>
      </c>
    </row>
    <row r="58" customFormat="false" ht="30.95" hidden="false" customHeight="true" outlineLevel="0" collapsed="false">
      <c r="A58" s="68" t="n">
        <v>56</v>
      </c>
      <c r="B58" s="69" t="s">
        <v>217</v>
      </c>
      <c r="C58" s="68" t="n">
        <v>19</v>
      </c>
      <c r="D58" s="68" t="n">
        <v>-275</v>
      </c>
    </row>
    <row r="59" customFormat="false" ht="30.95" hidden="false" customHeight="true" outlineLevel="0" collapsed="false">
      <c r="A59" s="68" t="n">
        <v>57</v>
      </c>
      <c r="B59" s="69" t="s">
        <v>218</v>
      </c>
      <c r="C59" s="68" t="n">
        <v>18.5</v>
      </c>
      <c r="D59" s="68" t="n">
        <v>-123</v>
      </c>
    </row>
    <row r="60" customFormat="false" ht="30.95" hidden="false" customHeight="true" outlineLevel="0" collapsed="false">
      <c r="A60" s="68" t="n">
        <v>58</v>
      </c>
      <c r="B60" s="69" t="s">
        <v>219</v>
      </c>
      <c r="C60" s="68" t="n">
        <v>17.5</v>
      </c>
      <c r="D60" s="68" t="n">
        <v>-118</v>
      </c>
    </row>
    <row r="61" customFormat="false" ht="30.95" hidden="false" customHeight="true" outlineLevel="0" collapsed="false">
      <c r="A61" s="68" t="n">
        <v>59</v>
      </c>
      <c r="B61" s="69" t="s">
        <v>1</v>
      </c>
      <c r="C61" s="68" t="n">
        <v>0</v>
      </c>
      <c r="D61" s="68" t="n">
        <v>0</v>
      </c>
    </row>
    <row r="62" customFormat="false" ht="30.95" hidden="false" customHeight="true" outlineLevel="0" collapsed="false">
      <c r="A62" s="68" t="n">
        <v>60</v>
      </c>
      <c r="B62" s="69" t="s">
        <v>1</v>
      </c>
      <c r="C62" s="68" t="n">
        <v>0</v>
      </c>
      <c r="D62" s="68" t="n">
        <v>0</v>
      </c>
    </row>
    <row r="63" customFormat="false" ht="30.95" hidden="false" customHeight="true" outlineLevel="0" collapsed="false">
      <c r="A63" s="68" t="n">
        <v>61</v>
      </c>
      <c r="B63" s="69" t="s">
        <v>1</v>
      </c>
      <c r="C63" s="68" t="n">
        <v>0</v>
      </c>
      <c r="D63" s="68" t="n">
        <v>0</v>
      </c>
    </row>
    <row r="64" customFormat="false" ht="30.95" hidden="false" customHeight="true" outlineLevel="0" collapsed="false">
      <c r="A64" s="68" t="n">
        <v>62</v>
      </c>
      <c r="B64" s="69" t="s">
        <v>1</v>
      </c>
      <c r="C64" s="68" t="n">
        <v>0</v>
      </c>
      <c r="D64" s="68" t="n">
        <v>0</v>
      </c>
    </row>
    <row r="65" customFormat="false" ht="30.95" hidden="false" customHeight="true" outlineLevel="0" collapsed="false">
      <c r="A65" s="68" t="n">
        <v>63</v>
      </c>
      <c r="B65" s="69" t="s">
        <v>1</v>
      </c>
      <c r="C65" s="68" t="n">
        <v>0</v>
      </c>
      <c r="D65" s="68" t="n">
        <v>0</v>
      </c>
    </row>
    <row r="66" customFormat="false" ht="30.95" hidden="false" customHeight="true" outlineLevel="0" collapsed="false">
      <c r="A66" s="68" t="n">
        <v>64</v>
      </c>
      <c r="B66" s="69" t="s">
        <v>1</v>
      </c>
      <c r="C66" s="68" t="n">
        <v>0</v>
      </c>
      <c r="D66" s="68" t="n">
        <v>0</v>
      </c>
    </row>
    <row r="67" customFormat="false" ht="30.95" hidden="false" customHeight="true" outlineLevel="0" collapsed="false">
      <c r="A67" s="68" t="n">
        <v>65</v>
      </c>
      <c r="B67" s="69" t="s">
        <v>1</v>
      </c>
      <c r="C67" s="68" t="n">
        <v>0</v>
      </c>
      <c r="D67" s="68" t="n">
        <v>0</v>
      </c>
    </row>
    <row r="68" customFormat="false" ht="30.95" hidden="false" customHeight="true" outlineLevel="0" collapsed="false">
      <c r="A68" s="68" t="n">
        <v>66</v>
      </c>
      <c r="B68" s="69" t="s">
        <v>1</v>
      </c>
      <c r="C68" s="68" t="n">
        <v>0</v>
      </c>
      <c r="D68" s="68" t="n">
        <v>0</v>
      </c>
    </row>
    <row r="69" customFormat="false" ht="30.95" hidden="false" customHeight="true" outlineLevel="0" collapsed="false">
      <c r="A69" s="68" t="n">
        <v>67</v>
      </c>
      <c r="B69" s="69" t="s">
        <v>1</v>
      </c>
      <c r="C69" s="68" t="n">
        <v>0</v>
      </c>
      <c r="D69" s="68" t="n">
        <v>0</v>
      </c>
    </row>
    <row r="70" customFormat="false" ht="30.95" hidden="false" customHeight="true" outlineLevel="0" collapsed="false">
      <c r="A70" s="68" t="n">
        <v>68</v>
      </c>
      <c r="B70" s="69" t="s">
        <v>1</v>
      </c>
      <c r="C70" s="68" t="n">
        <v>0</v>
      </c>
      <c r="D70" s="68" t="n">
        <v>0</v>
      </c>
    </row>
    <row r="71" customFormat="false" ht="30.95" hidden="false" customHeight="true" outlineLevel="0" collapsed="false">
      <c r="A71" s="68" t="n">
        <v>69</v>
      </c>
      <c r="B71" s="69" t="s">
        <v>1</v>
      </c>
      <c r="C71" s="68" t="n">
        <v>0</v>
      </c>
      <c r="D71" s="68" t="n">
        <v>0</v>
      </c>
    </row>
    <row r="72" customFormat="false" ht="30.95" hidden="false" customHeight="true" outlineLevel="0" collapsed="false">
      <c r="A72" s="68" t="n">
        <v>70</v>
      </c>
      <c r="B72" s="69" t="s">
        <v>1</v>
      </c>
      <c r="C72" s="68" t="n">
        <v>0</v>
      </c>
      <c r="D72" s="68" t="n">
        <v>0</v>
      </c>
    </row>
    <row r="73" customFormat="false" ht="30.95" hidden="false" customHeight="true" outlineLevel="0" collapsed="false">
      <c r="A73" s="68" t="n">
        <v>71</v>
      </c>
      <c r="B73" s="69" t="s">
        <v>1</v>
      </c>
      <c r="C73" s="68" t="n">
        <v>0</v>
      </c>
      <c r="D73" s="68" t="n">
        <v>0</v>
      </c>
    </row>
    <row r="74" customFormat="false" ht="30.95" hidden="false" customHeight="true" outlineLevel="0" collapsed="false">
      <c r="A74" s="68" t="n">
        <v>72</v>
      </c>
      <c r="B74" s="69" t="s">
        <v>1</v>
      </c>
      <c r="C74" s="68" t="n">
        <v>0</v>
      </c>
      <c r="D74" s="68" t="n">
        <v>0</v>
      </c>
    </row>
    <row r="75" customFormat="false" ht="30.95" hidden="false" customHeight="true" outlineLevel="0" collapsed="false">
      <c r="A75" s="68" t="n">
        <v>73</v>
      </c>
      <c r="B75" s="69" t="s">
        <v>1</v>
      </c>
      <c r="C75" s="68" t="n">
        <v>0</v>
      </c>
      <c r="D75" s="68" t="n">
        <v>0</v>
      </c>
    </row>
    <row r="76" customFormat="false" ht="30.95" hidden="false" customHeight="true" outlineLevel="0" collapsed="false">
      <c r="A76" s="68" t="n">
        <v>74</v>
      </c>
      <c r="B76" s="69" t="s">
        <v>1</v>
      </c>
      <c r="C76" s="68" t="n">
        <v>0</v>
      </c>
      <c r="D76" s="68" t="n">
        <v>0</v>
      </c>
    </row>
    <row r="77" customFormat="false" ht="30.95" hidden="false" customHeight="true" outlineLevel="0" collapsed="false">
      <c r="A77" s="68" t="n">
        <v>75</v>
      </c>
      <c r="B77" s="69" t="s">
        <v>1</v>
      </c>
      <c r="C77" s="68" t="n">
        <v>0</v>
      </c>
      <c r="D77" s="68" t="n">
        <v>0</v>
      </c>
    </row>
    <row r="78" customFormat="false" ht="30.95" hidden="false" customHeight="true" outlineLevel="0" collapsed="false">
      <c r="A78" s="68" t="n">
        <v>76</v>
      </c>
      <c r="B78" s="69" t="s">
        <v>1</v>
      </c>
      <c r="C78" s="68" t="n">
        <v>0</v>
      </c>
      <c r="D78" s="68" t="n">
        <v>0</v>
      </c>
    </row>
    <row r="79" customFormat="false" ht="30.95" hidden="false" customHeight="true" outlineLevel="0" collapsed="false">
      <c r="A79" s="68" t="n">
        <v>77</v>
      </c>
      <c r="B79" s="69" t="s">
        <v>1</v>
      </c>
      <c r="C79" s="68" t="n">
        <v>0</v>
      </c>
      <c r="D79" s="68" t="n">
        <v>0</v>
      </c>
    </row>
    <row r="80" customFormat="false" ht="30.95" hidden="false" customHeight="true" outlineLevel="0" collapsed="false">
      <c r="A80" s="68" t="n">
        <v>78</v>
      </c>
      <c r="B80" s="69" t="s">
        <v>1</v>
      </c>
      <c r="C80" s="68" t="n">
        <v>0</v>
      </c>
      <c r="D80" s="68" t="n">
        <v>0</v>
      </c>
    </row>
    <row r="81" customFormat="false" ht="30.95" hidden="false" customHeight="true" outlineLevel="0" collapsed="false">
      <c r="A81" s="68" t="n">
        <v>79</v>
      </c>
      <c r="B81" s="69" t="s">
        <v>1</v>
      </c>
      <c r="C81" s="68" t="n">
        <v>0</v>
      </c>
      <c r="D81" s="68" t="n">
        <v>0</v>
      </c>
    </row>
    <row r="82" customFormat="false" ht="30.95" hidden="false" customHeight="true" outlineLevel="0" collapsed="false">
      <c r="A82" s="68" t="n">
        <v>80</v>
      </c>
      <c r="B82" s="69" t="s">
        <v>1</v>
      </c>
      <c r="C82" s="68" t="n">
        <v>0</v>
      </c>
      <c r="D82" s="68" t="n">
        <v>0</v>
      </c>
    </row>
    <row r="83" customFormat="false" ht="30.95" hidden="false" customHeight="true" outlineLevel="0" collapsed="false">
      <c r="A83" s="68" t="n">
        <v>81</v>
      </c>
      <c r="B83" s="69" t="s">
        <v>1</v>
      </c>
      <c r="C83" s="68" t="n">
        <v>0</v>
      </c>
      <c r="D83" s="68" t="n">
        <v>0</v>
      </c>
    </row>
    <row r="84" customFormat="false" ht="30.95" hidden="false" customHeight="true" outlineLevel="0" collapsed="false">
      <c r="A84" s="68" t="n">
        <v>82</v>
      </c>
      <c r="B84" s="69" t="s">
        <v>1</v>
      </c>
      <c r="C84" s="68" t="n">
        <v>0</v>
      </c>
      <c r="D84" s="68" t="n">
        <v>0</v>
      </c>
    </row>
    <row r="85" customFormat="false" ht="30.95" hidden="false" customHeight="true" outlineLevel="0" collapsed="false">
      <c r="A85" s="68" t="n">
        <v>83</v>
      </c>
      <c r="B85" s="69" t="s">
        <v>1</v>
      </c>
      <c r="C85" s="68" t="n">
        <v>0</v>
      </c>
      <c r="D85" s="68" t="n">
        <v>0</v>
      </c>
    </row>
    <row r="86" customFormat="false" ht="30.95" hidden="false" customHeight="true" outlineLevel="0" collapsed="false">
      <c r="A86" s="68" t="n">
        <v>84</v>
      </c>
      <c r="B86" s="69" t="s">
        <v>1</v>
      </c>
      <c r="C86" s="68" t="n">
        <v>0</v>
      </c>
      <c r="D86" s="68" t="n">
        <v>0</v>
      </c>
    </row>
    <row r="87" customFormat="false" ht="30.95" hidden="false" customHeight="true" outlineLevel="0" collapsed="false">
      <c r="A87" s="68" t="n">
        <v>85</v>
      </c>
      <c r="B87" s="69" t="s">
        <v>1</v>
      </c>
      <c r="C87" s="68" t="n">
        <v>0</v>
      </c>
      <c r="D87" s="68" t="n">
        <v>0</v>
      </c>
    </row>
    <row r="88" customFormat="false" ht="30.95" hidden="false" customHeight="true" outlineLevel="0" collapsed="false">
      <c r="A88" s="68" t="n">
        <v>86</v>
      </c>
      <c r="B88" s="69" t="s">
        <v>1</v>
      </c>
      <c r="C88" s="68" t="n">
        <v>0</v>
      </c>
      <c r="D88" s="68" t="n">
        <v>0</v>
      </c>
    </row>
    <row r="89" customFormat="false" ht="30.95" hidden="false" customHeight="true" outlineLevel="0" collapsed="false">
      <c r="A89" s="68" t="n">
        <v>87</v>
      </c>
      <c r="B89" s="69" t="s">
        <v>1</v>
      </c>
      <c r="C89" s="68" t="n">
        <v>0</v>
      </c>
      <c r="D89" s="68" t="n">
        <v>0</v>
      </c>
    </row>
    <row r="90" customFormat="false" ht="30.95" hidden="false" customHeight="true" outlineLevel="0" collapsed="false">
      <c r="A90" s="68" t="n">
        <v>88</v>
      </c>
      <c r="B90" s="69" t="s">
        <v>1</v>
      </c>
      <c r="C90" s="68" t="n">
        <v>0</v>
      </c>
      <c r="D90" s="68" t="n">
        <v>0</v>
      </c>
    </row>
    <row r="91" customFormat="false" ht="30.95" hidden="false" customHeight="true" outlineLevel="0" collapsed="false">
      <c r="A91" s="68" t="n">
        <v>89</v>
      </c>
      <c r="B91" s="69" t="s">
        <v>1</v>
      </c>
      <c r="C91" s="68" t="n">
        <v>0</v>
      </c>
      <c r="D91" s="68" t="n">
        <v>0</v>
      </c>
    </row>
    <row r="92" customFormat="false" ht="30.95" hidden="false" customHeight="true" outlineLevel="0" collapsed="false">
      <c r="A92" s="68" t="n">
        <v>90</v>
      </c>
      <c r="B92" s="69" t="s">
        <v>1</v>
      </c>
      <c r="C92" s="68" t="n">
        <v>0</v>
      </c>
      <c r="D92" s="68" t="n">
        <v>0</v>
      </c>
    </row>
    <row r="93" customFormat="false" ht="30.95" hidden="false" customHeight="true" outlineLevel="0" collapsed="false">
      <c r="A93" s="68" t="n">
        <v>91</v>
      </c>
      <c r="B93" s="69" t="s">
        <v>1</v>
      </c>
      <c r="C93" s="68" t="n">
        <v>0</v>
      </c>
      <c r="D93" s="68" t="n">
        <v>0</v>
      </c>
    </row>
    <row r="94" customFormat="false" ht="30.95" hidden="false" customHeight="true" outlineLevel="0" collapsed="false">
      <c r="A94" s="68" t="n">
        <v>92</v>
      </c>
      <c r="B94" s="69" t="s">
        <v>1</v>
      </c>
      <c r="C94" s="68" t="n">
        <v>0</v>
      </c>
      <c r="D94" s="68" t="n">
        <v>0</v>
      </c>
    </row>
    <row r="95" customFormat="false" ht="30.95" hidden="false" customHeight="true" outlineLevel="0" collapsed="false">
      <c r="A95" s="68" t="n">
        <v>93</v>
      </c>
      <c r="B95" s="69" t="s">
        <v>1</v>
      </c>
      <c r="C95" s="68" t="n">
        <v>0</v>
      </c>
      <c r="D95" s="68" t="n">
        <v>0</v>
      </c>
    </row>
    <row r="96" customFormat="false" ht="30.95" hidden="false" customHeight="true" outlineLevel="0" collapsed="false">
      <c r="A96" s="68" t="n">
        <v>94</v>
      </c>
      <c r="B96" s="69" t="s">
        <v>1</v>
      </c>
      <c r="C96" s="68" t="n">
        <v>0</v>
      </c>
      <c r="D96" s="68" t="n">
        <v>0</v>
      </c>
    </row>
    <row r="97" customFormat="false" ht="30.95" hidden="false" customHeight="true" outlineLevel="0" collapsed="false">
      <c r="A97" s="68" t="n">
        <v>95</v>
      </c>
      <c r="B97" s="69" t="s">
        <v>1</v>
      </c>
      <c r="C97" s="68" t="n">
        <v>0</v>
      </c>
      <c r="D97" s="68" t="n">
        <v>0</v>
      </c>
    </row>
    <row r="98" customFormat="false" ht="30.95" hidden="false" customHeight="true" outlineLevel="0" collapsed="false">
      <c r="A98" s="68" t="n">
        <v>96</v>
      </c>
      <c r="B98" s="69" t="s">
        <v>1</v>
      </c>
      <c r="C98" s="68" t="n">
        <v>0</v>
      </c>
      <c r="D98" s="68" t="n">
        <v>0</v>
      </c>
    </row>
    <row r="99" customFormat="false" ht="30.95" hidden="false" customHeight="true" outlineLevel="0" collapsed="false">
      <c r="A99" s="68" t="n">
        <v>97</v>
      </c>
      <c r="B99" s="69" t="s">
        <v>1</v>
      </c>
      <c r="C99" s="68" t="n">
        <v>0</v>
      </c>
      <c r="D99" s="68" t="n">
        <v>0</v>
      </c>
    </row>
    <row r="100" customFormat="false" ht="30.95" hidden="false" customHeight="true" outlineLevel="0" collapsed="false">
      <c r="A100" s="68" t="n">
        <v>98</v>
      </c>
      <c r="B100" s="69" t="s">
        <v>1</v>
      </c>
      <c r="C100" s="68" t="n">
        <v>0</v>
      </c>
      <c r="D100" s="68" t="n">
        <v>0</v>
      </c>
    </row>
    <row r="101" customFormat="false" ht="30.95" hidden="false" customHeight="true" outlineLevel="0" collapsed="false">
      <c r="A101" s="68" t="n">
        <v>99</v>
      </c>
      <c r="B101" s="69" t="s">
        <v>1</v>
      </c>
      <c r="C101" s="68" t="n">
        <v>0</v>
      </c>
      <c r="D101" s="68" t="n">
        <v>0</v>
      </c>
    </row>
    <row r="102" customFormat="false" ht="30.95" hidden="false" customHeight="true" outlineLevel="0" collapsed="false">
      <c r="A102" s="68" t="n">
        <v>100</v>
      </c>
      <c r="B102" s="69" t="s">
        <v>1</v>
      </c>
      <c r="C102" s="68" t="n">
        <v>0</v>
      </c>
      <c r="D102" s="68" t="n">
        <v>0</v>
      </c>
    </row>
    <row r="103" customFormat="false" ht="30.95" hidden="false" customHeight="true" outlineLevel="0" collapsed="false">
      <c r="A103" s="68" t="n">
        <v>101</v>
      </c>
      <c r="B103" s="69" t="s">
        <v>1</v>
      </c>
      <c r="C103" s="68" t="n">
        <v>0</v>
      </c>
      <c r="D103" s="68" t="n">
        <v>0</v>
      </c>
    </row>
    <row r="104" customFormat="false" ht="30.95" hidden="false" customHeight="true" outlineLevel="0" collapsed="false">
      <c r="A104" s="68" t="n">
        <v>102</v>
      </c>
      <c r="B104" s="69" t="s">
        <v>1</v>
      </c>
      <c r="C104" s="68" t="n">
        <v>0</v>
      </c>
      <c r="D104" s="68" t="n">
        <v>0</v>
      </c>
    </row>
    <row r="105" customFormat="false" ht="30.95" hidden="false" customHeight="true" outlineLevel="0" collapsed="false">
      <c r="A105" s="68" t="n">
        <v>103</v>
      </c>
      <c r="B105" s="69" t="s">
        <v>1</v>
      </c>
      <c r="C105" s="68" t="n">
        <v>0</v>
      </c>
      <c r="D105" s="68" t="n">
        <v>0</v>
      </c>
    </row>
    <row r="106" customFormat="false" ht="30.95" hidden="false" customHeight="true" outlineLevel="0" collapsed="false">
      <c r="A106" s="68" t="n">
        <v>104</v>
      </c>
      <c r="B106" s="69" t="s">
        <v>1</v>
      </c>
      <c r="C106" s="68" t="n">
        <v>0</v>
      </c>
      <c r="D106" s="68" t="n">
        <v>0</v>
      </c>
    </row>
    <row r="107" customFormat="false" ht="30.95" hidden="false" customHeight="true" outlineLevel="0" collapsed="false">
      <c r="A107" s="68" t="n">
        <v>105</v>
      </c>
      <c r="B107" s="69" t="s">
        <v>1</v>
      </c>
      <c r="C107" s="68" t="n">
        <v>0</v>
      </c>
      <c r="D107" s="68" t="n">
        <v>0</v>
      </c>
    </row>
    <row r="108" customFormat="false" ht="30.95" hidden="false" customHeight="true" outlineLevel="0" collapsed="false">
      <c r="A108" s="68" t="n">
        <v>106</v>
      </c>
      <c r="B108" s="69" t="s">
        <v>1</v>
      </c>
      <c r="C108" s="68" t="n">
        <v>0</v>
      </c>
      <c r="D108" s="68" t="n">
        <v>0</v>
      </c>
    </row>
    <row r="109" customFormat="false" ht="30.95" hidden="false" customHeight="true" outlineLevel="0" collapsed="false">
      <c r="A109" s="68" t="n">
        <v>107</v>
      </c>
      <c r="B109" s="69" t="s">
        <v>1</v>
      </c>
      <c r="C109" s="68" t="n">
        <v>0</v>
      </c>
      <c r="D109" s="68" t="n">
        <v>0</v>
      </c>
    </row>
    <row r="110" customFormat="false" ht="30.95" hidden="false" customHeight="true" outlineLevel="0" collapsed="false">
      <c r="A110" s="68" t="n">
        <v>108</v>
      </c>
      <c r="B110" s="69" t="s">
        <v>1</v>
      </c>
      <c r="C110" s="68" t="n">
        <v>0</v>
      </c>
      <c r="D110" s="68" t="n">
        <v>0</v>
      </c>
    </row>
    <row r="111" customFormat="false" ht="30.95" hidden="false" customHeight="true" outlineLevel="0" collapsed="false">
      <c r="A111" s="68" t="n">
        <v>109</v>
      </c>
      <c r="B111" s="69" t="s">
        <v>1</v>
      </c>
      <c r="C111" s="68" t="n">
        <v>0</v>
      </c>
      <c r="D111" s="68" t="n">
        <v>0</v>
      </c>
    </row>
    <row r="112" customFormat="false" ht="30.95" hidden="false" customHeight="true" outlineLevel="0" collapsed="false">
      <c r="A112" s="68" t="n">
        <v>110</v>
      </c>
      <c r="B112" s="69" t="s">
        <v>1</v>
      </c>
      <c r="C112" s="68" t="n">
        <v>0</v>
      </c>
      <c r="D112" s="68" t="n">
        <v>0</v>
      </c>
    </row>
    <row r="113" customFormat="false" ht="30.95" hidden="false" customHeight="true" outlineLevel="0" collapsed="false">
      <c r="A113" s="68" t="n">
        <v>111</v>
      </c>
      <c r="B113" s="69" t="s">
        <v>1</v>
      </c>
      <c r="C113" s="68" t="n">
        <v>0</v>
      </c>
      <c r="D113" s="68" t="n">
        <v>0</v>
      </c>
    </row>
    <row r="114" customFormat="false" ht="30.95" hidden="false" customHeight="true" outlineLevel="0" collapsed="false">
      <c r="A114" s="68" t="n">
        <v>112</v>
      </c>
      <c r="B114" s="69" t="s">
        <v>1</v>
      </c>
      <c r="C114" s="68" t="n">
        <v>0</v>
      </c>
      <c r="D114" s="68" t="n">
        <v>0</v>
      </c>
    </row>
    <row r="115" customFormat="false" ht="30.95" hidden="false" customHeight="true" outlineLevel="0" collapsed="false">
      <c r="A115" s="68" t="n">
        <v>113</v>
      </c>
      <c r="B115" s="69" t="s">
        <v>1</v>
      </c>
      <c r="C115" s="68" t="n">
        <v>0</v>
      </c>
      <c r="D115" s="68" t="n">
        <v>0</v>
      </c>
    </row>
    <row r="116" customFormat="false" ht="30.95" hidden="false" customHeight="true" outlineLevel="0" collapsed="false">
      <c r="A116" s="68" t="n">
        <v>114</v>
      </c>
      <c r="B116" s="69" t="s">
        <v>1</v>
      </c>
      <c r="C116" s="68" t="n">
        <v>0</v>
      </c>
      <c r="D116" s="68" t="n">
        <v>0</v>
      </c>
    </row>
    <row r="117" customFormat="false" ht="30.95" hidden="false" customHeight="true" outlineLevel="0" collapsed="false">
      <c r="A117" s="68" t="n">
        <v>115</v>
      </c>
      <c r="B117" s="69" t="s">
        <v>1</v>
      </c>
      <c r="C117" s="68" t="n">
        <v>0</v>
      </c>
      <c r="D117" s="68" t="n">
        <v>0</v>
      </c>
    </row>
    <row r="118" customFormat="false" ht="30.95" hidden="false" customHeight="true" outlineLevel="0" collapsed="false">
      <c r="A118" s="68" t="n">
        <v>116</v>
      </c>
      <c r="B118" s="69" t="s">
        <v>1</v>
      </c>
      <c r="C118" s="68" t="n">
        <v>0</v>
      </c>
      <c r="D118" s="68" t="n">
        <v>0</v>
      </c>
    </row>
    <row r="119" customFormat="false" ht="30.95" hidden="false" customHeight="true" outlineLevel="0" collapsed="false">
      <c r="A119" s="68" t="n">
        <v>117</v>
      </c>
      <c r="B119" s="69" t="s">
        <v>1</v>
      </c>
      <c r="C119" s="68" t="n">
        <v>0</v>
      </c>
      <c r="D119" s="68" t="n">
        <v>0</v>
      </c>
    </row>
    <row r="120" customFormat="false" ht="30.95" hidden="false" customHeight="true" outlineLevel="0" collapsed="false">
      <c r="A120" s="68" t="n">
        <v>118</v>
      </c>
      <c r="B120" s="69" t="s">
        <v>1</v>
      </c>
      <c r="C120" s="68" t="n">
        <v>0</v>
      </c>
      <c r="D120" s="68" t="n">
        <v>0</v>
      </c>
    </row>
    <row r="121" customFormat="false" ht="30.95" hidden="false" customHeight="true" outlineLevel="0" collapsed="false">
      <c r="A121" s="68" t="n">
        <v>119</v>
      </c>
      <c r="B121" s="69" t="s">
        <v>1</v>
      </c>
      <c r="C121" s="68" t="n">
        <v>0</v>
      </c>
      <c r="D121" s="68" t="n">
        <v>0</v>
      </c>
    </row>
    <row r="122" customFormat="false" ht="30.95" hidden="false" customHeight="true" outlineLevel="0" collapsed="false">
      <c r="A122" s="68" t="n">
        <v>120</v>
      </c>
      <c r="B122" s="69" t="s">
        <v>1</v>
      </c>
      <c r="C122" s="68" t="n">
        <v>0</v>
      </c>
      <c r="D122" s="68" t="n">
        <v>0</v>
      </c>
    </row>
    <row r="123" customFormat="false" ht="30.95" hidden="false" customHeight="true" outlineLevel="0" collapsed="false">
      <c r="A123" s="68" t="n">
        <v>121</v>
      </c>
      <c r="B123" s="69" t="s">
        <v>1</v>
      </c>
      <c r="C123" s="68" t="n">
        <v>0</v>
      </c>
      <c r="D123" s="68" t="n">
        <v>0</v>
      </c>
    </row>
    <row r="124" customFormat="false" ht="30.95" hidden="false" customHeight="true" outlineLevel="0" collapsed="false">
      <c r="A124" s="68" t="n">
        <v>122</v>
      </c>
      <c r="B124" s="69" t="s">
        <v>1</v>
      </c>
      <c r="C124" s="68" t="n">
        <v>0</v>
      </c>
      <c r="D124" s="68" t="n">
        <v>0</v>
      </c>
    </row>
    <row r="125" customFormat="false" ht="30.95" hidden="false" customHeight="true" outlineLevel="0" collapsed="false">
      <c r="A125" s="68" t="n">
        <v>123</v>
      </c>
      <c r="B125" s="69" t="s">
        <v>1</v>
      </c>
      <c r="C125" s="68" t="n">
        <v>0</v>
      </c>
      <c r="D125" s="68" t="n">
        <v>0</v>
      </c>
    </row>
    <row r="126" customFormat="false" ht="30.95" hidden="false" customHeight="true" outlineLevel="0" collapsed="false">
      <c r="A126" s="68" t="n">
        <v>124</v>
      </c>
      <c r="B126" s="69" t="s">
        <v>1</v>
      </c>
      <c r="C126" s="68" t="n">
        <v>0</v>
      </c>
      <c r="D126" s="68" t="n">
        <v>0</v>
      </c>
    </row>
    <row r="127" customFormat="false" ht="30.95" hidden="false" customHeight="true" outlineLevel="0" collapsed="false">
      <c r="A127" s="68" t="n">
        <v>125</v>
      </c>
      <c r="B127" s="69" t="s">
        <v>1</v>
      </c>
      <c r="C127" s="68" t="n">
        <v>0</v>
      </c>
      <c r="D127" s="68" t="n">
        <v>0</v>
      </c>
    </row>
    <row r="128" customFormat="false" ht="30.95" hidden="false" customHeight="true" outlineLevel="0" collapsed="false">
      <c r="A128" s="68" t="n">
        <v>126</v>
      </c>
      <c r="B128" s="69" t="s">
        <v>1</v>
      </c>
      <c r="C128" s="68" t="n">
        <v>0</v>
      </c>
      <c r="D128" s="68" t="n">
        <v>0</v>
      </c>
    </row>
    <row r="129" customFormat="false" ht="30.95" hidden="false" customHeight="true" outlineLevel="0" collapsed="false">
      <c r="A129" s="68" t="n">
        <v>127</v>
      </c>
      <c r="B129" s="69" t="s">
        <v>1</v>
      </c>
      <c r="C129" s="68" t="n">
        <v>0</v>
      </c>
      <c r="D129" s="68" t="n">
        <v>0</v>
      </c>
    </row>
    <row r="130" customFormat="false" ht="30.95" hidden="false" customHeight="true" outlineLevel="0" collapsed="false">
      <c r="A130" s="68" t="n">
        <v>128</v>
      </c>
      <c r="B130" s="69" t="s">
        <v>1</v>
      </c>
      <c r="C130" s="68" t="n">
        <v>0</v>
      </c>
      <c r="D130" s="68" t="n">
        <v>0</v>
      </c>
    </row>
    <row r="131" customFormat="false" ht="30.95" hidden="false" customHeight="true" outlineLevel="0" collapsed="false">
      <c r="A131" s="68" t="n">
        <v>129</v>
      </c>
      <c r="B131" s="69" t="s">
        <v>1</v>
      </c>
      <c r="C131" s="68" t="n">
        <v>0</v>
      </c>
      <c r="D131" s="68" t="n">
        <v>0</v>
      </c>
    </row>
    <row r="132" customFormat="false" ht="30.95" hidden="false" customHeight="true" outlineLevel="0" collapsed="false">
      <c r="A132" s="68" t="n">
        <v>130</v>
      </c>
      <c r="B132" s="69" t="s">
        <v>1</v>
      </c>
      <c r="C132" s="68" t="n">
        <v>0</v>
      </c>
      <c r="D132" s="68" t="n">
        <v>0</v>
      </c>
    </row>
    <row r="133" customFormat="false" ht="30.95" hidden="false" customHeight="true" outlineLevel="0" collapsed="false">
      <c r="A133" s="68" t="n">
        <v>131</v>
      </c>
      <c r="B133" s="69" t="s">
        <v>1</v>
      </c>
      <c r="C133" s="68" t="n">
        <v>0</v>
      </c>
      <c r="D133" s="68" t="n">
        <v>0</v>
      </c>
    </row>
    <row r="134" customFormat="false" ht="30.95" hidden="false" customHeight="true" outlineLevel="0" collapsed="false">
      <c r="A134" s="68" t="n">
        <v>132</v>
      </c>
      <c r="B134" s="69" t="s">
        <v>1</v>
      </c>
      <c r="C134" s="68" t="n">
        <v>0</v>
      </c>
      <c r="D134" s="68" t="n">
        <v>0</v>
      </c>
    </row>
    <row r="135" customFormat="false" ht="30.95" hidden="false" customHeight="true" outlineLevel="0" collapsed="false">
      <c r="A135" s="68" t="n">
        <v>133</v>
      </c>
      <c r="B135" s="69" t="s">
        <v>1</v>
      </c>
      <c r="C135" s="68" t="n">
        <v>0</v>
      </c>
      <c r="D135" s="68" t="n">
        <v>0</v>
      </c>
    </row>
    <row r="136" customFormat="false" ht="30.95" hidden="false" customHeight="true" outlineLevel="0" collapsed="false">
      <c r="A136" s="68" t="n">
        <v>134</v>
      </c>
      <c r="B136" s="69" t="s">
        <v>1</v>
      </c>
      <c r="C136" s="68" t="n">
        <v>0</v>
      </c>
      <c r="D136" s="68" t="n">
        <v>0</v>
      </c>
    </row>
    <row r="137" customFormat="false" ht="30.95" hidden="false" customHeight="true" outlineLevel="0" collapsed="false">
      <c r="A137" s="68" t="n">
        <v>135</v>
      </c>
      <c r="B137" s="69" t="s">
        <v>1</v>
      </c>
      <c r="C137" s="68" t="n">
        <v>0</v>
      </c>
      <c r="D137" s="68" t="n">
        <v>0</v>
      </c>
    </row>
    <row r="138" customFormat="false" ht="30.95" hidden="false" customHeight="true" outlineLevel="0" collapsed="false">
      <c r="A138" s="68" t="n">
        <v>136</v>
      </c>
      <c r="B138" s="69" t="s">
        <v>1</v>
      </c>
      <c r="C138" s="68" t="n">
        <v>0</v>
      </c>
      <c r="D138" s="68" t="n">
        <v>0</v>
      </c>
    </row>
    <row r="139" customFormat="false" ht="30.95" hidden="false" customHeight="true" outlineLevel="0" collapsed="false">
      <c r="A139" s="68" t="n">
        <v>137</v>
      </c>
      <c r="B139" s="69" t="s">
        <v>1</v>
      </c>
      <c r="C139" s="68" t="n">
        <v>0</v>
      </c>
      <c r="D139" s="68" t="n">
        <v>0</v>
      </c>
    </row>
    <row r="140" customFormat="false" ht="30.95" hidden="false" customHeight="true" outlineLevel="0" collapsed="false">
      <c r="A140" s="68" t="n">
        <v>138</v>
      </c>
      <c r="B140" s="69" t="s">
        <v>1</v>
      </c>
      <c r="C140" s="68" t="n">
        <v>0</v>
      </c>
      <c r="D140" s="68" t="n">
        <v>0</v>
      </c>
    </row>
    <row r="141" customFormat="false" ht="30.95" hidden="false" customHeight="true" outlineLevel="0" collapsed="false">
      <c r="A141" s="68" t="n">
        <v>139</v>
      </c>
      <c r="B141" s="69" t="s">
        <v>1</v>
      </c>
      <c r="C141" s="68" t="n">
        <v>0</v>
      </c>
      <c r="D141" s="68" t="n">
        <v>0</v>
      </c>
    </row>
    <row r="142" customFormat="false" ht="30.95" hidden="false" customHeight="true" outlineLevel="0" collapsed="false">
      <c r="A142" s="68" t="n">
        <v>140</v>
      </c>
      <c r="B142" s="69" t="s">
        <v>1</v>
      </c>
      <c r="C142" s="68" t="n">
        <v>0</v>
      </c>
      <c r="D142" s="68" t="n">
        <v>0</v>
      </c>
    </row>
    <row r="143" customFormat="false" ht="30.95" hidden="false" customHeight="true" outlineLevel="0" collapsed="false">
      <c r="A143" s="68" t="n">
        <v>141</v>
      </c>
      <c r="B143" s="69" t="s">
        <v>1</v>
      </c>
      <c r="C143" s="68" t="n">
        <v>0</v>
      </c>
      <c r="D143" s="68" t="n">
        <v>0</v>
      </c>
    </row>
    <row r="144" customFormat="false" ht="30.95" hidden="false" customHeight="true" outlineLevel="0" collapsed="false">
      <c r="A144" s="68" t="n">
        <v>142</v>
      </c>
      <c r="B144" s="69" t="s">
        <v>1</v>
      </c>
      <c r="C144" s="68" t="n">
        <v>0</v>
      </c>
      <c r="D144" s="68" t="n">
        <v>0</v>
      </c>
    </row>
    <row r="145" customFormat="false" ht="30.95" hidden="false" customHeight="true" outlineLevel="0" collapsed="false">
      <c r="A145" s="68" t="n">
        <v>143</v>
      </c>
      <c r="B145" s="69" t="s">
        <v>1</v>
      </c>
      <c r="C145" s="68" t="n">
        <v>0</v>
      </c>
      <c r="D145" s="68" t="n">
        <v>0</v>
      </c>
    </row>
    <row r="146" customFormat="false" ht="30.95" hidden="false" customHeight="true" outlineLevel="0" collapsed="false">
      <c r="A146" s="68" t="n">
        <v>144</v>
      </c>
      <c r="B146" s="69" t="s">
        <v>1</v>
      </c>
      <c r="C146" s="68" t="n">
        <v>0</v>
      </c>
      <c r="D146" s="68" t="n">
        <v>0</v>
      </c>
    </row>
    <row r="147" customFormat="false" ht="30.95" hidden="false" customHeight="true" outlineLevel="0" collapsed="false">
      <c r="A147" s="68" t="n">
        <v>145</v>
      </c>
      <c r="B147" s="69" t="s">
        <v>1</v>
      </c>
      <c r="C147" s="68" t="n">
        <v>0</v>
      </c>
      <c r="D147" s="68" t="n">
        <v>0</v>
      </c>
    </row>
    <row r="148" customFormat="false" ht="30.95" hidden="false" customHeight="true" outlineLevel="0" collapsed="false">
      <c r="A148" s="68" t="n">
        <v>146</v>
      </c>
      <c r="B148" s="69" t="s">
        <v>1</v>
      </c>
      <c r="C148" s="68" t="n">
        <v>0</v>
      </c>
      <c r="D148" s="68" t="n">
        <v>0</v>
      </c>
    </row>
    <row r="149" customFormat="false" ht="30.95" hidden="false" customHeight="true" outlineLevel="0" collapsed="false">
      <c r="A149" s="68" t="n">
        <v>147</v>
      </c>
      <c r="B149" s="69" t="s">
        <v>1</v>
      </c>
      <c r="C149" s="68" t="n">
        <v>0</v>
      </c>
      <c r="D149" s="68" t="n">
        <v>0</v>
      </c>
    </row>
    <row r="150" customFormat="false" ht="30.95" hidden="false" customHeight="true" outlineLevel="0" collapsed="false">
      <c r="A150" s="68" t="n">
        <v>148</v>
      </c>
      <c r="B150" s="69" t="s">
        <v>1</v>
      </c>
      <c r="C150" s="68" t="n">
        <v>0</v>
      </c>
      <c r="D150" s="68" t="n">
        <v>0</v>
      </c>
    </row>
    <row r="151" customFormat="false" ht="30.95" hidden="false" customHeight="true" outlineLevel="0" collapsed="false">
      <c r="A151" s="68" t="n">
        <v>149</v>
      </c>
      <c r="B151" s="69" t="s">
        <v>1</v>
      </c>
      <c r="C151" s="68" t="n">
        <v>0</v>
      </c>
      <c r="D151" s="68" t="n">
        <v>0</v>
      </c>
    </row>
    <row r="152" customFormat="false" ht="30.95" hidden="false" customHeight="true" outlineLevel="0" collapsed="false">
      <c r="A152" s="68" t="n">
        <v>150</v>
      </c>
      <c r="B152" s="69" t="s">
        <v>1</v>
      </c>
      <c r="C152" s="68" t="n">
        <v>0</v>
      </c>
      <c r="D152" s="68" t="n">
        <v>0</v>
      </c>
    </row>
    <row r="153" customFormat="false" ht="30.95" hidden="false" customHeight="true" outlineLevel="0" collapsed="false">
      <c r="A153" s="68" t="n">
        <v>151</v>
      </c>
      <c r="B153" s="69" t="s">
        <v>1</v>
      </c>
      <c r="C153" s="68" t="n">
        <v>0</v>
      </c>
      <c r="D153" s="68" t="n">
        <v>0</v>
      </c>
    </row>
    <row r="154" customFormat="false" ht="30.95" hidden="false" customHeight="true" outlineLevel="0" collapsed="false">
      <c r="A154" s="68" t="n">
        <v>152</v>
      </c>
      <c r="B154" s="69" t="s">
        <v>1</v>
      </c>
      <c r="C154" s="68" t="n">
        <v>0</v>
      </c>
      <c r="D154" s="68" t="n">
        <v>0</v>
      </c>
    </row>
    <row r="155" customFormat="false" ht="30.95" hidden="false" customHeight="true" outlineLevel="0" collapsed="false">
      <c r="A155" s="68" t="n">
        <v>153</v>
      </c>
      <c r="B155" s="69" t="s">
        <v>1</v>
      </c>
      <c r="C155" s="68" t="n">
        <v>0</v>
      </c>
      <c r="D155" s="68" t="n">
        <v>0</v>
      </c>
    </row>
    <row r="156" customFormat="false" ht="30.95" hidden="false" customHeight="true" outlineLevel="0" collapsed="false">
      <c r="A156" s="68" t="n">
        <v>154</v>
      </c>
      <c r="B156" s="69" t="s">
        <v>1</v>
      </c>
      <c r="C156" s="68" t="n">
        <v>0</v>
      </c>
      <c r="D156" s="68" t="n">
        <v>0</v>
      </c>
    </row>
    <row r="157" customFormat="false" ht="30.95" hidden="false" customHeight="true" outlineLevel="0" collapsed="false">
      <c r="A157" s="68" t="n">
        <v>155</v>
      </c>
      <c r="B157" s="69" t="s">
        <v>1</v>
      </c>
      <c r="C157" s="68" t="n">
        <v>0</v>
      </c>
      <c r="D157" s="68" t="n">
        <v>0</v>
      </c>
    </row>
    <row r="158" customFormat="false" ht="30.95" hidden="false" customHeight="true" outlineLevel="0" collapsed="false">
      <c r="A158" s="68" t="n">
        <v>156</v>
      </c>
      <c r="B158" s="69" t="s">
        <v>1</v>
      </c>
      <c r="C158" s="68" t="n">
        <v>0</v>
      </c>
      <c r="D158" s="68" t="n">
        <v>0</v>
      </c>
    </row>
    <row r="159" customFormat="false" ht="30.95" hidden="false" customHeight="true" outlineLevel="0" collapsed="false">
      <c r="A159" s="68" t="n">
        <v>157</v>
      </c>
      <c r="B159" s="69" t="s">
        <v>1</v>
      </c>
      <c r="C159" s="68" t="n">
        <v>0</v>
      </c>
      <c r="D159" s="68" t="n">
        <v>0</v>
      </c>
    </row>
    <row r="160" customFormat="false" ht="30.95" hidden="false" customHeight="true" outlineLevel="0" collapsed="false">
      <c r="A160" s="68" t="n">
        <v>158</v>
      </c>
      <c r="B160" s="69" t="s">
        <v>1</v>
      </c>
      <c r="C160" s="68" t="n">
        <v>0</v>
      </c>
      <c r="D160" s="68" t="n">
        <v>0</v>
      </c>
    </row>
    <row r="161" customFormat="false" ht="30.95" hidden="false" customHeight="true" outlineLevel="0" collapsed="false">
      <c r="A161" s="68" t="n">
        <v>159</v>
      </c>
      <c r="B161" s="69" t="s">
        <v>1</v>
      </c>
      <c r="C161" s="68" t="n">
        <v>0</v>
      </c>
      <c r="D161" s="68" t="n">
        <v>0</v>
      </c>
    </row>
    <row r="162" customFormat="false" ht="30.95" hidden="false" customHeight="true" outlineLevel="0" collapsed="false">
      <c r="A162" s="68" t="n">
        <v>160</v>
      </c>
      <c r="B162" s="69" t="s">
        <v>1</v>
      </c>
      <c r="C162" s="68" t="n">
        <v>0</v>
      </c>
      <c r="D162" s="68" t="n">
        <v>0</v>
      </c>
    </row>
    <row r="163" customFormat="false" ht="30.95" hidden="false" customHeight="true" outlineLevel="0" collapsed="false">
      <c r="A163" s="68" t="n">
        <v>161</v>
      </c>
      <c r="B163" s="69" t="s">
        <v>1</v>
      </c>
      <c r="C163" s="68" t="n">
        <v>0</v>
      </c>
      <c r="D163" s="68" t="n">
        <v>0</v>
      </c>
    </row>
    <row r="164" customFormat="false" ht="30.95" hidden="false" customHeight="true" outlineLevel="0" collapsed="false">
      <c r="A164" s="68" t="n">
        <v>162</v>
      </c>
      <c r="B164" s="69" t="s">
        <v>1</v>
      </c>
      <c r="C164" s="68" t="n">
        <v>0</v>
      </c>
      <c r="D164" s="68" t="n">
        <v>0</v>
      </c>
    </row>
    <row r="165" customFormat="false" ht="30.95" hidden="false" customHeight="true" outlineLevel="0" collapsed="false">
      <c r="A165" s="68" t="n">
        <v>163</v>
      </c>
      <c r="B165" s="69" t="s">
        <v>1</v>
      </c>
      <c r="C165" s="68" t="n">
        <v>0</v>
      </c>
      <c r="D165" s="68" t="n">
        <v>0</v>
      </c>
    </row>
    <row r="166" customFormat="false" ht="30.95" hidden="false" customHeight="true" outlineLevel="0" collapsed="false">
      <c r="A166" s="68" t="n">
        <v>164</v>
      </c>
      <c r="B166" s="69" t="s">
        <v>1</v>
      </c>
      <c r="C166" s="68" t="n">
        <v>0</v>
      </c>
      <c r="D166" s="68" t="n">
        <v>0</v>
      </c>
    </row>
    <row r="167" customFormat="false" ht="30.95" hidden="false" customHeight="true" outlineLevel="0" collapsed="false">
      <c r="A167" s="68" t="n">
        <v>165</v>
      </c>
      <c r="B167" s="69" t="s">
        <v>1</v>
      </c>
      <c r="C167" s="68" t="n">
        <v>0</v>
      </c>
      <c r="D167" s="68" t="n">
        <v>0</v>
      </c>
    </row>
    <row r="168" customFormat="false" ht="30.95" hidden="false" customHeight="true" outlineLevel="0" collapsed="false">
      <c r="A168" s="68" t="n">
        <v>166</v>
      </c>
      <c r="B168" s="69" t="s">
        <v>1</v>
      </c>
      <c r="C168" s="68" t="n">
        <v>0</v>
      </c>
      <c r="D168" s="68" t="n">
        <v>0</v>
      </c>
    </row>
    <row r="169" customFormat="false" ht="30.95" hidden="false" customHeight="true" outlineLevel="0" collapsed="false">
      <c r="A169" s="68" t="n">
        <v>167</v>
      </c>
      <c r="B169" s="69" t="s">
        <v>1</v>
      </c>
      <c r="C169" s="68" t="n">
        <v>0</v>
      </c>
      <c r="D169" s="68" t="n">
        <v>0</v>
      </c>
    </row>
    <row r="170" customFormat="false" ht="30.95" hidden="false" customHeight="true" outlineLevel="0" collapsed="false">
      <c r="A170" s="68" t="n">
        <v>168</v>
      </c>
      <c r="B170" s="69" t="s">
        <v>1</v>
      </c>
      <c r="C170" s="68" t="n">
        <v>0</v>
      </c>
      <c r="D170" s="68" t="n">
        <v>0</v>
      </c>
    </row>
    <row r="171" customFormat="false" ht="30.95" hidden="false" customHeight="true" outlineLevel="0" collapsed="false">
      <c r="A171" s="68" t="n">
        <v>169</v>
      </c>
      <c r="B171" s="69" t="s">
        <v>1</v>
      </c>
      <c r="C171" s="68" t="n">
        <v>0</v>
      </c>
      <c r="D171" s="68" t="n">
        <v>0</v>
      </c>
    </row>
    <row r="172" customFormat="false" ht="30.95" hidden="false" customHeight="true" outlineLevel="0" collapsed="false">
      <c r="A172" s="68" t="n">
        <v>170</v>
      </c>
      <c r="B172" s="69" t="s">
        <v>1</v>
      </c>
      <c r="C172" s="68" t="n">
        <v>0</v>
      </c>
      <c r="D172" s="68" t="n">
        <v>0</v>
      </c>
    </row>
    <row r="173" customFormat="false" ht="30.95" hidden="false" customHeight="true" outlineLevel="0" collapsed="false">
      <c r="A173" s="68" t="n">
        <v>171</v>
      </c>
      <c r="B173" s="69" t="s">
        <v>1</v>
      </c>
      <c r="C173" s="68" t="n">
        <v>0</v>
      </c>
      <c r="D173" s="68" t="n">
        <v>0</v>
      </c>
    </row>
    <row r="174" customFormat="false" ht="30.95" hidden="false" customHeight="true" outlineLevel="0" collapsed="false">
      <c r="A174" s="68" t="n">
        <v>172</v>
      </c>
      <c r="B174" s="69" t="s">
        <v>1</v>
      </c>
      <c r="C174" s="68" t="n">
        <v>0</v>
      </c>
      <c r="D174" s="68" t="n">
        <v>0</v>
      </c>
    </row>
    <row r="175" customFormat="false" ht="30.95" hidden="false" customHeight="true" outlineLevel="0" collapsed="false">
      <c r="A175" s="68" t="n">
        <v>173</v>
      </c>
      <c r="B175" s="69" t="s">
        <v>1</v>
      </c>
      <c r="C175" s="68" t="n">
        <v>0</v>
      </c>
      <c r="D175" s="68" t="n">
        <v>0</v>
      </c>
    </row>
    <row r="176" customFormat="false" ht="30.95" hidden="false" customHeight="true" outlineLevel="0" collapsed="false">
      <c r="A176" s="68" t="n">
        <v>174</v>
      </c>
      <c r="B176" s="69" t="s">
        <v>1</v>
      </c>
      <c r="C176" s="68" t="n">
        <v>0</v>
      </c>
      <c r="D176" s="68" t="n">
        <v>0</v>
      </c>
    </row>
    <row r="177" customFormat="false" ht="30.95" hidden="false" customHeight="true" outlineLevel="0" collapsed="false">
      <c r="A177" s="68" t="n">
        <v>175</v>
      </c>
      <c r="B177" s="69" t="s">
        <v>1</v>
      </c>
      <c r="C177" s="68" t="n">
        <v>0</v>
      </c>
      <c r="D177" s="68" t="n">
        <v>0</v>
      </c>
    </row>
    <row r="178" customFormat="false" ht="30.95" hidden="false" customHeight="true" outlineLevel="0" collapsed="false">
      <c r="A178" s="68" t="n">
        <v>176</v>
      </c>
      <c r="B178" s="69" t="s">
        <v>1</v>
      </c>
      <c r="C178" s="68" t="n">
        <v>0</v>
      </c>
      <c r="D178" s="68" t="n">
        <v>0</v>
      </c>
    </row>
    <row r="179" customFormat="false" ht="30.95" hidden="false" customHeight="true" outlineLevel="0" collapsed="false">
      <c r="A179" s="68" t="n">
        <v>177</v>
      </c>
      <c r="B179" s="69" t="s">
        <v>1</v>
      </c>
      <c r="C179" s="68" t="n">
        <v>0</v>
      </c>
      <c r="D179" s="68" t="n">
        <v>0</v>
      </c>
    </row>
    <row r="180" customFormat="false" ht="30.95" hidden="false" customHeight="true" outlineLevel="0" collapsed="false">
      <c r="A180" s="68" t="n">
        <v>178</v>
      </c>
      <c r="B180" s="69" t="s">
        <v>1</v>
      </c>
      <c r="C180" s="68" t="n">
        <v>0</v>
      </c>
      <c r="D180" s="68" t="n">
        <v>0</v>
      </c>
    </row>
    <row r="181" customFormat="false" ht="30.95" hidden="false" customHeight="true" outlineLevel="0" collapsed="false">
      <c r="A181" s="68" t="n">
        <v>179</v>
      </c>
      <c r="B181" s="69" t="s">
        <v>1</v>
      </c>
      <c r="C181" s="68" t="n">
        <v>0</v>
      </c>
      <c r="D181" s="68" t="n">
        <v>0</v>
      </c>
    </row>
    <row r="182" customFormat="false" ht="30.95" hidden="false" customHeight="true" outlineLevel="0" collapsed="false">
      <c r="A182" s="68" t="n">
        <v>180</v>
      </c>
      <c r="B182" s="69" t="s">
        <v>1</v>
      </c>
      <c r="C182" s="68" t="n">
        <v>0</v>
      </c>
      <c r="D182" s="68" t="n">
        <v>0</v>
      </c>
    </row>
    <row r="183" customFormat="false" ht="30.95" hidden="false" customHeight="true" outlineLevel="0" collapsed="false">
      <c r="A183" s="68" t="n">
        <v>181</v>
      </c>
      <c r="B183" s="69" t="s">
        <v>1</v>
      </c>
      <c r="C183" s="68" t="n">
        <v>0</v>
      </c>
      <c r="D183" s="68" t="n">
        <v>0</v>
      </c>
    </row>
    <row r="184" customFormat="false" ht="30.95" hidden="false" customHeight="true" outlineLevel="0" collapsed="false">
      <c r="A184" s="68" t="n">
        <v>182</v>
      </c>
      <c r="B184" s="69" t="s">
        <v>1</v>
      </c>
      <c r="C184" s="68" t="n">
        <v>0</v>
      </c>
      <c r="D184" s="68" t="n">
        <v>0</v>
      </c>
    </row>
    <row r="185" customFormat="false" ht="30.95" hidden="false" customHeight="true" outlineLevel="0" collapsed="false">
      <c r="A185" s="68" t="n">
        <v>183</v>
      </c>
      <c r="B185" s="69" t="s">
        <v>1</v>
      </c>
      <c r="C185" s="68" t="n">
        <v>0</v>
      </c>
      <c r="D185" s="68" t="n">
        <v>0</v>
      </c>
    </row>
    <row r="186" customFormat="false" ht="30.95" hidden="false" customHeight="true" outlineLevel="0" collapsed="false">
      <c r="A186" s="68" t="n">
        <v>184</v>
      </c>
      <c r="B186" s="69" t="s">
        <v>1</v>
      </c>
      <c r="C186" s="68" t="n">
        <v>0</v>
      </c>
      <c r="D186" s="68" t="n">
        <v>0</v>
      </c>
    </row>
    <row r="187" customFormat="false" ht="30.95" hidden="false" customHeight="true" outlineLevel="0" collapsed="false">
      <c r="A187" s="68" t="n">
        <v>185</v>
      </c>
      <c r="B187" s="69" t="s">
        <v>1</v>
      </c>
      <c r="C187" s="68" t="n">
        <v>0</v>
      </c>
      <c r="D187" s="68" t="n">
        <v>0</v>
      </c>
    </row>
    <row r="188" customFormat="false" ht="30.95" hidden="false" customHeight="true" outlineLevel="0" collapsed="false">
      <c r="A188" s="68" t="n">
        <v>186</v>
      </c>
      <c r="B188" s="69" t="s">
        <v>1</v>
      </c>
      <c r="C188" s="68" t="n">
        <v>0</v>
      </c>
      <c r="D188" s="68" t="n">
        <v>0</v>
      </c>
    </row>
    <row r="189" customFormat="false" ht="30.95" hidden="false" customHeight="true" outlineLevel="0" collapsed="false">
      <c r="A189" s="68" t="n">
        <v>187</v>
      </c>
      <c r="B189" s="69" t="s">
        <v>1</v>
      </c>
      <c r="C189" s="68" t="n">
        <v>0</v>
      </c>
      <c r="D189" s="68" t="n">
        <v>0</v>
      </c>
    </row>
    <row r="190" customFormat="false" ht="30.95" hidden="false" customHeight="true" outlineLevel="0" collapsed="false">
      <c r="A190" s="68" t="n">
        <v>188</v>
      </c>
      <c r="B190" s="69" t="s">
        <v>1</v>
      </c>
      <c r="C190" s="68" t="n">
        <v>0</v>
      </c>
      <c r="D190" s="68" t="n">
        <v>0</v>
      </c>
    </row>
    <row r="191" customFormat="false" ht="30.95" hidden="false" customHeight="true" outlineLevel="0" collapsed="false">
      <c r="A191" s="68" t="n">
        <v>189</v>
      </c>
      <c r="B191" s="69" t="s">
        <v>1</v>
      </c>
      <c r="C191" s="68" t="n">
        <v>0</v>
      </c>
      <c r="D191" s="68" t="n">
        <v>0</v>
      </c>
    </row>
    <row r="192" customFormat="false" ht="30.95" hidden="false" customHeight="true" outlineLevel="0" collapsed="false">
      <c r="A192" s="68" t="n">
        <v>190</v>
      </c>
      <c r="B192" s="69" t="s">
        <v>1</v>
      </c>
      <c r="C192" s="68" t="n">
        <v>0</v>
      </c>
      <c r="D192" s="68" t="n">
        <v>0</v>
      </c>
    </row>
    <row r="193" customFormat="false" ht="30.95" hidden="false" customHeight="true" outlineLevel="0" collapsed="false">
      <c r="A193" s="68" t="n">
        <v>191</v>
      </c>
      <c r="B193" s="69" t="s">
        <v>1</v>
      </c>
      <c r="C193" s="68" t="n">
        <v>0</v>
      </c>
      <c r="D193" s="68" t="n">
        <v>0</v>
      </c>
    </row>
    <row r="194" customFormat="false" ht="30.95" hidden="false" customHeight="true" outlineLevel="0" collapsed="false">
      <c r="A194" s="68" t="n">
        <v>192</v>
      </c>
      <c r="B194" s="69" t="s">
        <v>1</v>
      </c>
      <c r="C194" s="68" t="n">
        <v>0</v>
      </c>
      <c r="D194" s="68" t="n">
        <v>0</v>
      </c>
    </row>
    <row r="195" customFormat="false" ht="30.95" hidden="false" customHeight="true" outlineLevel="0" collapsed="false">
      <c r="A195" s="68" t="n">
        <v>193</v>
      </c>
      <c r="B195" s="69" t="s">
        <v>1</v>
      </c>
      <c r="C195" s="68" t="n">
        <v>0</v>
      </c>
      <c r="D195" s="68" t="n">
        <v>0</v>
      </c>
    </row>
    <row r="196" customFormat="false" ht="30.95" hidden="false" customHeight="true" outlineLevel="0" collapsed="false">
      <c r="A196" s="68" t="n">
        <v>194</v>
      </c>
      <c r="B196" s="69" t="s">
        <v>1</v>
      </c>
      <c r="C196" s="68" t="n">
        <v>0</v>
      </c>
      <c r="D196" s="68" t="n">
        <v>0</v>
      </c>
    </row>
    <row r="197" customFormat="false" ht="30.95" hidden="false" customHeight="true" outlineLevel="0" collapsed="false">
      <c r="A197" s="68" t="n">
        <v>195</v>
      </c>
      <c r="B197" s="69" t="s">
        <v>1</v>
      </c>
      <c r="C197" s="68" t="n">
        <v>0</v>
      </c>
      <c r="D197" s="68" t="n">
        <v>0</v>
      </c>
    </row>
    <row r="198" customFormat="false" ht="30.95" hidden="false" customHeight="true" outlineLevel="0" collapsed="false">
      <c r="A198" s="68" t="n">
        <v>196</v>
      </c>
      <c r="B198" s="69" t="s">
        <v>1</v>
      </c>
      <c r="C198" s="68" t="n">
        <v>0</v>
      </c>
      <c r="D198" s="68" t="n">
        <v>0</v>
      </c>
    </row>
    <row r="199" customFormat="false" ht="30.95" hidden="false" customHeight="true" outlineLevel="0" collapsed="false">
      <c r="A199" s="68" t="n">
        <v>197</v>
      </c>
      <c r="B199" s="69" t="s">
        <v>1</v>
      </c>
      <c r="C199" s="68" t="n">
        <v>0</v>
      </c>
      <c r="D199" s="68" t="n">
        <v>0</v>
      </c>
    </row>
    <row r="200" customFormat="false" ht="30.95" hidden="false" customHeight="true" outlineLevel="0" collapsed="false">
      <c r="A200" s="68" t="n">
        <v>198</v>
      </c>
      <c r="B200" s="69" t="s">
        <v>1</v>
      </c>
      <c r="C200" s="68" t="n">
        <v>0</v>
      </c>
      <c r="D200" s="68" t="n">
        <v>0</v>
      </c>
    </row>
    <row r="201" customFormat="false" ht="30.95" hidden="false" customHeight="true" outlineLevel="0" collapsed="false">
      <c r="A201" s="68" t="n">
        <v>199</v>
      </c>
      <c r="B201" s="69" t="s">
        <v>1</v>
      </c>
      <c r="C201" s="68" t="n">
        <v>0</v>
      </c>
      <c r="D201" s="68" t="n">
        <v>0</v>
      </c>
    </row>
    <row r="202" customFormat="false" ht="30.95" hidden="false" customHeight="true" outlineLevel="0" collapsed="false">
      <c r="A202" s="68" t="n">
        <v>200</v>
      </c>
      <c r="B202" s="69" t="s">
        <v>1</v>
      </c>
      <c r="C202" s="68" t="n">
        <v>0</v>
      </c>
      <c r="D202" s="68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59.1" zeroHeight="false" outlineLevelRow="0" outlineLevelCol="0"/>
  <cols>
    <col collapsed="false" customWidth="true" hidden="false" outlineLevel="0" max="1" min="1" style="62" width="9.85"/>
    <col collapsed="false" customWidth="true" hidden="false" outlineLevel="0" max="2" min="2" style="70" width="29.28"/>
    <col collapsed="false" customWidth="true" hidden="false" outlineLevel="0" max="3" min="3" style="71" width="22.85"/>
    <col collapsed="false" customWidth="false" hidden="false" outlineLevel="0" max="5" min="4" style="62" width="9.14"/>
    <col collapsed="false" customWidth="false" hidden="false" outlineLevel="0" max="257" min="6" style="72" width="9.14"/>
  </cols>
  <sheetData>
    <row r="1" customFormat="false" ht="50.25" hidden="false" customHeight="true" outlineLevel="0" collapsed="false">
      <c r="A1" s="73" t="str">
        <f aca="false">Lista!A1</f>
        <v>Puchar Wielkopolski - 30.04.2018 Dolsk</v>
      </c>
      <c r="B1" s="73"/>
      <c r="C1" s="73"/>
      <c r="D1" s="73"/>
      <c r="E1" s="73"/>
    </row>
    <row r="2" customFormat="false" ht="39.75" hidden="false" customHeight="true" outlineLevel="0" collapsed="false">
      <c r="A2" s="74" t="s">
        <v>160</v>
      </c>
      <c r="B2" s="75" t="s">
        <v>2</v>
      </c>
      <c r="C2" s="75" t="s">
        <v>220</v>
      </c>
      <c r="D2" s="74" t="s">
        <v>161</v>
      </c>
      <c r="E2" s="74" t="s">
        <v>14</v>
      </c>
      <c r="F2" s="76"/>
      <c r="G2" s="76"/>
      <c r="H2" s="76"/>
      <c r="I2" s="76"/>
      <c r="J2" s="76"/>
    </row>
    <row r="3" customFormat="false" ht="59.1" hidden="false" customHeight="true" outlineLevel="0" collapsed="false">
      <c r="A3" s="68" t="n">
        <v>1</v>
      </c>
      <c r="B3" s="77" t="s">
        <v>40</v>
      </c>
      <c r="C3" s="78" t="s">
        <v>221</v>
      </c>
      <c r="D3" s="68" t="n">
        <v>58</v>
      </c>
      <c r="E3" s="68" t="n">
        <v>103</v>
      </c>
    </row>
    <row r="4" customFormat="false" ht="59.1" hidden="false" customHeight="true" outlineLevel="0" collapsed="false">
      <c r="A4" s="68" t="n">
        <v>2</v>
      </c>
      <c r="B4" s="77" t="s">
        <v>70</v>
      </c>
      <c r="C4" s="78" t="s">
        <v>222</v>
      </c>
      <c r="D4" s="68" t="n">
        <v>57.5</v>
      </c>
      <c r="E4" s="68" t="n">
        <v>164</v>
      </c>
    </row>
    <row r="5" customFormat="false" ht="59.1" hidden="false" customHeight="true" outlineLevel="0" collapsed="false">
      <c r="A5" s="68" t="n">
        <v>3</v>
      </c>
      <c r="B5" s="77" t="s">
        <v>145</v>
      </c>
      <c r="C5" s="78" t="s">
        <v>223</v>
      </c>
      <c r="D5" s="68" t="n">
        <v>57.5</v>
      </c>
      <c r="E5" s="68" t="n">
        <v>95</v>
      </c>
    </row>
    <row r="6" customFormat="false" ht="59.1" hidden="false" customHeight="true" outlineLevel="0" collapsed="false">
      <c r="A6" s="68" t="n">
        <v>4</v>
      </c>
      <c r="B6" s="77" t="s">
        <v>65</v>
      </c>
      <c r="C6" s="78" t="s">
        <v>224</v>
      </c>
      <c r="D6" s="68" t="n">
        <v>56</v>
      </c>
      <c r="E6" s="68" t="n">
        <v>176</v>
      </c>
    </row>
    <row r="7" customFormat="false" ht="59.1" hidden="false" customHeight="true" outlineLevel="0" collapsed="false">
      <c r="A7" s="68" t="n">
        <v>5</v>
      </c>
      <c r="B7" s="77" t="s">
        <v>80</v>
      </c>
      <c r="C7" s="78" t="s">
        <v>225</v>
      </c>
      <c r="D7" s="68" t="n">
        <v>53</v>
      </c>
      <c r="E7" s="68" t="n">
        <v>156</v>
      </c>
    </row>
    <row r="8" customFormat="false" ht="59.1" hidden="false" customHeight="true" outlineLevel="0" collapsed="false">
      <c r="A8" s="68" t="n">
        <v>6</v>
      </c>
      <c r="B8" s="77" t="s">
        <v>35</v>
      </c>
      <c r="C8" s="78" t="s">
        <v>226</v>
      </c>
      <c r="D8" s="68" t="n">
        <v>53</v>
      </c>
      <c r="E8" s="68" t="n">
        <v>39</v>
      </c>
    </row>
    <row r="9" customFormat="false" ht="59.1" hidden="false" customHeight="true" outlineLevel="0" collapsed="false">
      <c r="A9" s="68" t="n">
        <v>7</v>
      </c>
      <c r="B9" s="77" t="s">
        <v>110</v>
      </c>
      <c r="C9" s="78" t="s">
        <v>227</v>
      </c>
      <c r="D9" s="68" t="n">
        <v>52</v>
      </c>
      <c r="E9" s="68" t="n">
        <v>153</v>
      </c>
    </row>
    <row r="10" customFormat="false" ht="59.1" hidden="false" customHeight="true" outlineLevel="0" collapsed="false">
      <c r="A10" s="68" t="n">
        <v>8</v>
      </c>
      <c r="B10" s="77" t="s">
        <v>95</v>
      </c>
      <c r="C10" s="78" t="s">
        <v>228</v>
      </c>
      <c r="D10" s="68" t="n">
        <v>52</v>
      </c>
      <c r="E10" s="68" t="n">
        <v>127</v>
      </c>
    </row>
    <row r="11" customFormat="false" ht="59.1" hidden="false" customHeight="true" outlineLevel="0" collapsed="false">
      <c r="A11" s="68" t="n">
        <v>9</v>
      </c>
      <c r="B11" s="77" t="s">
        <v>90</v>
      </c>
      <c r="C11" s="78" t="s">
        <v>229</v>
      </c>
      <c r="D11" s="68" t="n">
        <v>52</v>
      </c>
      <c r="E11" s="68" t="n">
        <v>72</v>
      </c>
    </row>
    <row r="12" customFormat="false" ht="59.1" hidden="false" customHeight="true" outlineLevel="0" collapsed="false">
      <c r="A12" s="68" t="n">
        <v>10</v>
      </c>
      <c r="B12" s="77" t="s">
        <v>135</v>
      </c>
      <c r="C12" s="78" t="s">
        <v>230</v>
      </c>
      <c r="D12" s="68" t="n">
        <v>51.5</v>
      </c>
      <c r="E12" s="68" t="n">
        <v>-71</v>
      </c>
    </row>
    <row r="13" customFormat="false" ht="59.1" hidden="false" customHeight="true" outlineLevel="0" collapsed="false">
      <c r="A13" s="68" t="n">
        <v>11</v>
      </c>
      <c r="B13" s="77" t="s">
        <v>85</v>
      </c>
      <c r="C13" s="78" t="s">
        <v>231</v>
      </c>
      <c r="D13" s="68" t="n">
        <v>51</v>
      </c>
      <c r="E13" s="68" t="n">
        <v>24</v>
      </c>
    </row>
    <row r="14" customFormat="false" ht="59.1" hidden="false" customHeight="true" outlineLevel="0" collapsed="false">
      <c r="A14" s="68" t="n">
        <v>12</v>
      </c>
      <c r="B14" s="77" t="s">
        <v>50</v>
      </c>
      <c r="C14" s="78" t="s">
        <v>232</v>
      </c>
      <c r="D14" s="68" t="n">
        <v>51</v>
      </c>
      <c r="E14" s="68" t="n">
        <v>-80</v>
      </c>
    </row>
    <row r="15" customFormat="false" ht="59.1" hidden="false" customHeight="true" outlineLevel="0" collapsed="false">
      <c r="A15" s="68" t="n">
        <v>13</v>
      </c>
      <c r="B15" s="77" t="s">
        <v>125</v>
      </c>
      <c r="C15" s="78" t="s">
        <v>233</v>
      </c>
      <c r="D15" s="68" t="n">
        <v>50.5</v>
      </c>
      <c r="E15" s="68" t="n">
        <v>167</v>
      </c>
    </row>
    <row r="16" customFormat="false" ht="59.1" hidden="false" customHeight="true" outlineLevel="0" collapsed="false">
      <c r="A16" s="68" t="n">
        <v>14</v>
      </c>
      <c r="B16" s="77" t="s">
        <v>45</v>
      </c>
      <c r="C16" s="78" t="s">
        <v>234</v>
      </c>
      <c r="D16" s="68" t="n">
        <v>50</v>
      </c>
      <c r="E16" s="68" t="n">
        <v>56</v>
      </c>
    </row>
    <row r="17" customFormat="false" ht="59.1" hidden="false" customHeight="true" outlineLevel="0" collapsed="false">
      <c r="A17" s="68" t="n">
        <v>15</v>
      </c>
      <c r="B17" s="77" t="s">
        <v>115</v>
      </c>
      <c r="C17" s="78" t="s">
        <v>235</v>
      </c>
      <c r="D17" s="68" t="n">
        <v>50</v>
      </c>
      <c r="E17" s="68" t="n">
        <v>-22</v>
      </c>
    </row>
    <row r="18" customFormat="false" ht="59.1" hidden="false" customHeight="true" outlineLevel="0" collapsed="false">
      <c r="A18" s="68" t="n">
        <v>16</v>
      </c>
      <c r="B18" s="77" t="s">
        <v>30</v>
      </c>
      <c r="C18" s="78" t="s">
        <v>236</v>
      </c>
      <c r="D18" s="68" t="n">
        <v>49.5</v>
      </c>
      <c r="E18" s="68" t="n">
        <v>20</v>
      </c>
    </row>
    <row r="19" customFormat="false" ht="59.1" hidden="false" customHeight="true" outlineLevel="0" collapsed="false">
      <c r="A19" s="68" t="n">
        <v>17</v>
      </c>
      <c r="B19" s="77" t="s">
        <v>120</v>
      </c>
      <c r="C19" s="78" t="s">
        <v>237</v>
      </c>
      <c r="D19" s="68" t="n">
        <v>49</v>
      </c>
      <c r="E19" s="68" t="n">
        <v>31</v>
      </c>
    </row>
    <row r="20" customFormat="false" ht="59.1" hidden="false" customHeight="true" outlineLevel="0" collapsed="false">
      <c r="A20" s="68" t="n">
        <v>18</v>
      </c>
      <c r="B20" s="77" t="s">
        <v>150</v>
      </c>
      <c r="C20" s="78" t="s">
        <v>238</v>
      </c>
      <c r="D20" s="68" t="n">
        <v>49</v>
      </c>
      <c r="E20" s="68" t="n">
        <v>8</v>
      </c>
    </row>
    <row r="21" customFormat="false" ht="59.1" hidden="false" customHeight="true" outlineLevel="0" collapsed="false">
      <c r="A21" s="68" t="n">
        <v>19</v>
      </c>
      <c r="B21" s="77" t="s">
        <v>25</v>
      </c>
      <c r="C21" s="78" t="s">
        <v>239</v>
      </c>
      <c r="D21" s="68" t="n">
        <v>48.5</v>
      </c>
      <c r="E21" s="68" t="n">
        <v>-24</v>
      </c>
    </row>
    <row r="22" customFormat="false" ht="59.1" hidden="false" customHeight="true" outlineLevel="0" collapsed="false">
      <c r="A22" s="68" t="n">
        <v>20</v>
      </c>
      <c r="B22" s="77" t="s">
        <v>140</v>
      </c>
      <c r="C22" s="78" t="s">
        <v>240</v>
      </c>
      <c r="D22" s="68" t="n">
        <v>48</v>
      </c>
      <c r="E22" s="68" t="n">
        <v>-99</v>
      </c>
    </row>
    <row r="23" customFormat="false" ht="59.1" hidden="false" customHeight="true" outlineLevel="0" collapsed="false">
      <c r="A23" s="68" t="n">
        <v>21</v>
      </c>
      <c r="B23" s="77" t="s">
        <v>100</v>
      </c>
      <c r="C23" s="78" t="s">
        <v>241</v>
      </c>
      <c r="D23" s="68" t="n">
        <v>47.5</v>
      </c>
      <c r="E23" s="68" t="n">
        <v>-223</v>
      </c>
    </row>
    <row r="24" customFormat="false" ht="59.1" hidden="false" customHeight="true" outlineLevel="0" collapsed="false">
      <c r="A24" s="68" t="n">
        <v>22</v>
      </c>
      <c r="B24" s="77" t="s">
        <v>15</v>
      </c>
      <c r="C24" s="78" t="s">
        <v>242</v>
      </c>
      <c r="D24" s="68" t="n">
        <v>46.5</v>
      </c>
      <c r="E24" s="68" t="n">
        <v>-98</v>
      </c>
    </row>
    <row r="25" customFormat="false" ht="59.1" hidden="false" customHeight="true" outlineLevel="0" collapsed="false">
      <c r="A25" s="68" t="n">
        <v>23</v>
      </c>
      <c r="B25" s="77" t="s">
        <v>105</v>
      </c>
      <c r="C25" s="78" t="s">
        <v>243</v>
      </c>
      <c r="D25" s="68" t="n">
        <v>46.5</v>
      </c>
      <c r="E25" s="68" t="n">
        <v>-152</v>
      </c>
    </row>
    <row r="26" customFormat="false" ht="59.1" hidden="false" customHeight="true" outlineLevel="0" collapsed="false">
      <c r="A26" s="68" t="n">
        <v>24</v>
      </c>
      <c r="B26" s="77" t="s">
        <v>130</v>
      </c>
      <c r="C26" s="78" t="s">
        <v>244</v>
      </c>
      <c r="D26" s="68" t="n">
        <v>46</v>
      </c>
      <c r="E26" s="68" t="n">
        <v>-55</v>
      </c>
    </row>
    <row r="27" customFormat="false" ht="59.1" hidden="false" customHeight="true" outlineLevel="0" collapsed="false">
      <c r="A27" s="68" t="n">
        <v>25</v>
      </c>
      <c r="B27" s="77" t="s">
        <v>75</v>
      </c>
      <c r="C27" s="78" t="s">
        <v>245</v>
      </c>
      <c r="D27" s="68" t="n">
        <v>46</v>
      </c>
      <c r="E27" s="68" t="n">
        <v>-57</v>
      </c>
    </row>
    <row r="28" customFormat="false" ht="59.1" hidden="false" customHeight="true" outlineLevel="0" collapsed="false">
      <c r="A28" s="68" t="n">
        <v>26</v>
      </c>
      <c r="B28" s="77" t="s">
        <v>155</v>
      </c>
      <c r="C28" s="78" t="s">
        <v>246</v>
      </c>
      <c r="D28" s="68" t="n">
        <v>44.5</v>
      </c>
      <c r="E28" s="68" t="n">
        <v>-38</v>
      </c>
    </row>
    <row r="29" customFormat="false" ht="59.1" hidden="false" customHeight="true" outlineLevel="0" collapsed="false">
      <c r="A29" s="68" t="n">
        <v>27</v>
      </c>
      <c r="B29" s="77" t="s">
        <v>20</v>
      </c>
      <c r="C29" s="78" t="s">
        <v>247</v>
      </c>
      <c r="D29" s="68" t="n">
        <v>44.5</v>
      </c>
      <c r="E29" s="68" t="n">
        <v>-93</v>
      </c>
    </row>
    <row r="30" customFormat="false" ht="59.1" hidden="false" customHeight="true" outlineLevel="0" collapsed="false">
      <c r="A30" s="68" t="n">
        <v>28</v>
      </c>
      <c r="B30" s="77" t="s">
        <v>60</v>
      </c>
      <c r="C30" s="78" t="s">
        <v>248</v>
      </c>
      <c r="D30" s="68" t="n">
        <v>43.5</v>
      </c>
      <c r="E30" s="68" t="n">
        <v>-183</v>
      </c>
    </row>
    <row r="31" customFormat="false" ht="59.1" hidden="false" customHeight="true" outlineLevel="0" collapsed="false">
      <c r="A31" s="68" t="n">
        <v>29</v>
      </c>
      <c r="B31" s="77" t="s">
        <v>55</v>
      </c>
      <c r="C31" s="78" t="s">
        <v>249</v>
      </c>
      <c r="D31" s="68" t="n">
        <v>43</v>
      </c>
      <c r="E31" s="68" t="n">
        <v>-160</v>
      </c>
    </row>
    <row r="32" customFormat="false" ht="59.1" hidden="false" customHeight="true" outlineLevel="0" collapsed="false">
      <c r="A32" s="68" t="n">
        <v>30</v>
      </c>
      <c r="B32" s="77" t="n">
        <v>0</v>
      </c>
      <c r="C32" s="78" t="s">
        <v>250</v>
      </c>
      <c r="D32" s="68" t="n">
        <v>0</v>
      </c>
      <c r="E32" s="68" t="n">
        <v>0</v>
      </c>
    </row>
    <row r="33" customFormat="false" ht="59.1" hidden="false" customHeight="true" outlineLevel="0" collapsed="false">
      <c r="A33" s="68" t="n">
        <v>31</v>
      </c>
      <c r="B33" s="77" t="n">
        <v>0</v>
      </c>
      <c r="C33" s="78" t="s">
        <v>250</v>
      </c>
      <c r="D33" s="68" t="n">
        <v>0</v>
      </c>
      <c r="E33" s="68" t="n">
        <v>0</v>
      </c>
    </row>
    <row r="34" customFormat="false" ht="59.1" hidden="false" customHeight="true" outlineLevel="0" collapsed="false">
      <c r="A34" s="68" t="n">
        <v>32</v>
      </c>
      <c r="B34" s="77" t="n">
        <v>0</v>
      </c>
      <c r="C34" s="78" t="s">
        <v>250</v>
      </c>
      <c r="D34" s="68" t="n">
        <v>0</v>
      </c>
      <c r="E34" s="68" t="n">
        <v>0</v>
      </c>
    </row>
    <row r="35" customFormat="false" ht="59.1" hidden="false" customHeight="true" outlineLevel="0" collapsed="false">
      <c r="A35" s="68" t="n">
        <v>33</v>
      </c>
      <c r="B35" s="77" t="n">
        <v>0</v>
      </c>
      <c r="C35" s="78" t="s">
        <v>250</v>
      </c>
      <c r="D35" s="68" t="n">
        <v>0</v>
      </c>
      <c r="E35" s="68" t="n">
        <v>0</v>
      </c>
    </row>
    <row r="36" customFormat="false" ht="59.1" hidden="false" customHeight="true" outlineLevel="0" collapsed="false">
      <c r="A36" s="68" t="n">
        <v>34</v>
      </c>
      <c r="B36" s="77" t="n">
        <v>0</v>
      </c>
      <c r="C36" s="78" t="s">
        <v>250</v>
      </c>
      <c r="D36" s="68" t="n">
        <v>0</v>
      </c>
      <c r="E36" s="68" t="n">
        <v>0</v>
      </c>
    </row>
    <row r="37" customFormat="false" ht="59.1" hidden="false" customHeight="true" outlineLevel="0" collapsed="false">
      <c r="A37" s="68" t="n">
        <v>35</v>
      </c>
      <c r="B37" s="77" t="n">
        <v>0</v>
      </c>
      <c r="C37" s="78" t="s">
        <v>250</v>
      </c>
      <c r="D37" s="68" t="n">
        <v>0</v>
      </c>
      <c r="E37" s="68" t="n">
        <v>0</v>
      </c>
    </row>
    <row r="38" customFormat="false" ht="59.1" hidden="false" customHeight="true" outlineLevel="0" collapsed="false">
      <c r="A38" s="68" t="n">
        <v>36</v>
      </c>
      <c r="B38" s="77" t="n">
        <v>0</v>
      </c>
      <c r="C38" s="78" t="s">
        <v>250</v>
      </c>
      <c r="D38" s="68" t="n">
        <v>0</v>
      </c>
      <c r="E38" s="68" t="n">
        <v>0</v>
      </c>
    </row>
    <row r="39" customFormat="false" ht="59.1" hidden="false" customHeight="true" outlineLevel="0" collapsed="false">
      <c r="A39" s="68" t="n">
        <v>37</v>
      </c>
      <c r="B39" s="77" t="n">
        <v>0</v>
      </c>
      <c r="C39" s="78" t="s">
        <v>250</v>
      </c>
      <c r="D39" s="68" t="n">
        <v>0</v>
      </c>
      <c r="E39" s="68" t="n">
        <v>0</v>
      </c>
    </row>
    <row r="40" customFormat="false" ht="59.1" hidden="false" customHeight="true" outlineLevel="0" collapsed="false">
      <c r="A40" s="68" t="n">
        <v>38</v>
      </c>
      <c r="B40" s="77" t="n">
        <v>0</v>
      </c>
      <c r="C40" s="78" t="s">
        <v>250</v>
      </c>
      <c r="D40" s="68" t="n">
        <v>0</v>
      </c>
      <c r="E40" s="68" t="n">
        <v>0</v>
      </c>
    </row>
    <row r="41" customFormat="false" ht="59.1" hidden="false" customHeight="true" outlineLevel="0" collapsed="false">
      <c r="A41" s="68" t="n">
        <v>39</v>
      </c>
      <c r="B41" s="77" t="n">
        <v>0</v>
      </c>
      <c r="C41" s="78" t="s">
        <v>250</v>
      </c>
      <c r="D41" s="68" t="n">
        <v>0</v>
      </c>
      <c r="E41" s="68" t="n">
        <v>0</v>
      </c>
    </row>
    <row r="42" customFormat="false" ht="59.1" hidden="false" customHeight="true" outlineLevel="0" collapsed="false">
      <c r="A42" s="68" t="n">
        <v>40</v>
      </c>
      <c r="B42" s="77" t="n">
        <v>0</v>
      </c>
      <c r="C42" s="78" t="s">
        <v>250</v>
      </c>
      <c r="D42" s="68" t="n">
        <v>0</v>
      </c>
      <c r="E42" s="68" t="n">
        <v>0</v>
      </c>
    </row>
    <row r="43" customFormat="false" ht="59.1" hidden="false" customHeight="true" outlineLevel="0" collapsed="false">
      <c r="A43" s="68" t="n">
        <v>41</v>
      </c>
      <c r="B43" s="77" t="n">
        <v>0</v>
      </c>
      <c r="C43" s="78" t="s">
        <v>250</v>
      </c>
      <c r="D43" s="68" t="n">
        <v>0</v>
      </c>
      <c r="E43" s="68" t="n">
        <v>0</v>
      </c>
    </row>
    <row r="44" customFormat="false" ht="59.1" hidden="false" customHeight="true" outlineLevel="0" collapsed="false">
      <c r="A44" s="68" t="n">
        <v>42</v>
      </c>
      <c r="B44" s="77" t="n">
        <v>0</v>
      </c>
      <c r="C44" s="78" t="s">
        <v>250</v>
      </c>
      <c r="D44" s="68" t="n">
        <v>0</v>
      </c>
      <c r="E44" s="68" t="n">
        <v>0</v>
      </c>
    </row>
    <row r="45" customFormat="false" ht="59.1" hidden="false" customHeight="true" outlineLevel="0" collapsed="false">
      <c r="A45" s="68" t="n">
        <v>43</v>
      </c>
      <c r="B45" s="77" t="n">
        <v>0</v>
      </c>
      <c r="C45" s="78" t="s">
        <v>250</v>
      </c>
      <c r="D45" s="68" t="n">
        <v>0</v>
      </c>
      <c r="E45" s="68" t="n">
        <v>0</v>
      </c>
    </row>
    <row r="46" customFormat="false" ht="59.1" hidden="false" customHeight="true" outlineLevel="0" collapsed="false">
      <c r="A46" s="68" t="n">
        <v>44</v>
      </c>
      <c r="B46" s="77" t="n">
        <v>0</v>
      </c>
      <c r="C46" s="78" t="s">
        <v>250</v>
      </c>
      <c r="D46" s="68" t="n">
        <v>0</v>
      </c>
      <c r="E46" s="68" t="n">
        <v>0</v>
      </c>
    </row>
    <row r="47" customFormat="false" ht="59.1" hidden="false" customHeight="true" outlineLevel="0" collapsed="false">
      <c r="A47" s="68" t="n">
        <v>45</v>
      </c>
      <c r="B47" s="77" t="n">
        <v>0</v>
      </c>
      <c r="C47" s="78" t="s">
        <v>250</v>
      </c>
      <c r="D47" s="68" t="n">
        <v>0</v>
      </c>
      <c r="E47" s="68" t="n">
        <v>0</v>
      </c>
    </row>
    <row r="48" customFormat="false" ht="59.1" hidden="false" customHeight="true" outlineLevel="0" collapsed="false">
      <c r="A48" s="68" t="n">
        <v>46</v>
      </c>
      <c r="B48" s="77" t="n">
        <v>0</v>
      </c>
      <c r="C48" s="78" t="s">
        <v>250</v>
      </c>
      <c r="D48" s="68" t="n">
        <v>0</v>
      </c>
      <c r="E48" s="68" t="n">
        <v>0</v>
      </c>
    </row>
    <row r="49" customFormat="false" ht="59.1" hidden="false" customHeight="true" outlineLevel="0" collapsed="false">
      <c r="A49" s="68" t="n">
        <v>47</v>
      </c>
      <c r="B49" s="77" t="n">
        <v>0</v>
      </c>
      <c r="C49" s="78" t="s">
        <v>250</v>
      </c>
      <c r="D49" s="68" t="n">
        <v>0</v>
      </c>
      <c r="E49" s="68" t="n">
        <v>0</v>
      </c>
    </row>
    <row r="50" customFormat="false" ht="59.1" hidden="false" customHeight="true" outlineLevel="0" collapsed="false">
      <c r="A50" s="68" t="n">
        <v>48</v>
      </c>
      <c r="B50" s="77" t="n">
        <v>0</v>
      </c>
      <c r="C50" s="78" t="s">
        <v>250</v>
      </c>
      <c r="D50" s="68" t="n">
        <v>0</v>
      </c>
      <c r="E50" s="68" t="n">
        <v>0</v>
      </c>
    </row>
    <row r="51" customFormat="false" ht="59.1" hidden="false" customHeight="true" outlineLevel="0" collapsed="false">
      <c r="A51" s="68" t="n">
        <v>49</v>
      </c>
      <c r="B51" s="77" t="n">
        <v>0</v>
      </c>
      <c r="C51" s="78" t="s">
        <v>250</v>
      </c>
      <c r="D51" s="68" t="n">
        <v>0</v>
      </c>
      <c r="E51" s="68" t="n">
        <v>0</v>
      </c>
    </row>
    <row r="52" customFormat="false" ht="59.1" hidden="false" customHeight="true" outlineLevel="0" collapsed="false">
      <c r="A52" s="68" t="n">
        <v>50</v>
      </c>
      <c r="B52" s="77" t="n">
        <v>0</v>
      </c>
      <c r="C52" s="78" t="s">
        <v>250</v>
      </c>
      <c r="D52" s="68" t="n">
        <v>0</v>
      </c>
      <c r="E52" s="68" t="n">
        <v>0</v>
      </c>
    </row>
    <row r="53" customFormat="false" ht="59.1" hidden="false" customHeight="true" outlineLevel="0" collapsed="false">
      <c r="A53" s="68" t="n">
        <v>51</v>
      </c>
      <c r="B53" s="77" t="n">
        <v>0</v>
      </c>
      <c r="C53" s="78" t="s">
        <v>250</v>
      </c>
      <c r="D53" s="68" t="n">
        <v>0</v>
      </c>
      <c r="E53" s="68" t="n">
        <v>0</v>
      </c>
    </row>
    <row r="54" customFormat="false" ht="59.1" hidden="false" customHeight="true" outlineLevel="0" collapsed="false">
      <c r="A54" s="68" t="n">
        <v>52</v>
      </c>
      <c r="B54" s="77" t="n">
        <v>0</v>
      </c>
      <c r="C54" s="78" t="s">
        <v>250</v>
      </c>
      <c r="D54" s="68" t="n">
        <v>0</v>
      </c>
      <c r="E54" s="68" t="n">
        <v>0</v>
      </c>
    </row>
    <row r="55" customFormat="false" ht="59.1" hidden="false" customHeight="true" outlineLevel="0" collapsed="false">
      <c r="A55" s="68" t="n">
        <v>53</v>
      </c>
      <c r="B55" s="77" t="n">
        <v>0</v>
      </c>
      <c r="C55" s="78" t="s">
        <v>250</v>
      </c>
      <c r="D55" s="68" t="n">
        <v>0</v>
      </c>
      <c r="E55" s="68" t="n">
        <v>0</v>
      </c>
    </row>
    <row r="56" customFormat="false" ht="59.1" hidden="false" customHeight="true" outlineLevel="0" collapsed="false">
      <c r="A56" s="68" t="n">
        <v>54</v>
      </c>
      <c r="B56" s="77" t="n">
        <v>0</v>
      </c>
      <c r="C56" s="78" t="s">
        <v>250</v>
      </c>
      <c r="D56" s="68" t="n">
        <v>0</v>
      </c>
      <c r="E56" s="68" t="n">
        <v>0</v>
      </c>
    </row>
    <row r="57" customFormat="false" ht="59.1" hidden="false" customHeight="true" outlineLevel="0" collapsed="false">
      <c r="A57" s="68" t="n">
        <v>55</v>
      </c>
      <c r="B57" s="77" t="n">
        <v>0</v>
      </c>
      <c r="C57" s="78" t="s">
        <v>250</v>
      </c>
      <c r="D57" s="68" t="n">
        <v>0</v>
      </c>
      <c r="E57" s="68" t="n">
        <v>0</v>
      </c>
    </row>
    <row r="58" customFormat="false" ht="59.1" hidden="false" customHeight="true" outlineLevel="0" collapsed="false">
      <c r="A58" s="68" t="n">
        <v>56</v>
      </c>
      <c r="B58" s="77" t="n">
        <v>0</v>
      </c>
      <c r="C58" s="78" t="s">
        <v>250</v>
      </c>
      <c r="D58" s="68" t="n">
        <v>0</v>
      </c>
      <c r="E58" s="68" t="n">
        <v>0</v>
      </c>
    </row>
    <row r="59" customFormat="false" ht="59.1" hidden="false" customHeight="true" outlineLevel="0" collapsed="false">
      <c r="A59" s="68" t="n">
        <v>57</v>
      </c>
      <c r="B59" s="77" t="n">
        <v>0</v>
      </c>
      <c r="C59" s="78" t="s">
        <v>250</v>
      </c>
      <c r="D59" s="68" t="n">
        <v>0</v>
      </c>
      <c r="E59" s="68" t="n">
        <v>0</v>
      </c>
    </row>
    <row r="60" customFormat="false" ht="59.1" hidden="false" customHeight="true" outlineLevel="0" collapsed="false">
      <c r="A60" s="68" t="n">
        <v>58</v>
      </c>
      <c r="B60" s="77" t="n">
        <v>0</v>
      </c>
      <c r="C60" s="78" t="s">
        <v>250</v>
      </c>
      <c r="D60" s="68" t="n">
        <v>0</v>
      </c>
      <c r="E60" s="68" t="n">
        <v>0</v>
      </c>
    </row>
    <row r="61" customFormat="false" ht="59.1" hidden="false" customHeight="true" outlineLevel="0" collapsed="false">
      <c r="A61" s="68" t="n">
        <v>59</v>
      </c>
      <c r="B61" s="77" t="n">
        <v>0</v>
      </c>
      <c r="C61" s="78" t="s">
        <v>250</v>
      </c>
      <c r="D61" s="68" t="n">
        <v>0</v>
      </c>
      <c r="E61" s="68" t="n">
        <v>0</v>
      </c>
    </row>
    <row r="62" customFormat="false" ht="59.1" hidden="false" customHeight="true" outlineLevel="0" collapsed="false">
      <c r="A62" s="68" t="n">
        <v>60</v>
      </c>
      <c r="B62" s="77" t="n">
        <v>0</v>
      </c>
      <c r="C62" s="78" t="s">
        <v>250</v>
      </c>
      <c r="D62" s="68" t="n">
        <v>0</v>
      </c>
      <c r="E62" s="68" t="n">
        <v>0</v>
      </c>
    </row>
    <row r="63" customFormat="false" ht="59.1" hidden="false" customHeight="true" outlineLevel="0" collapsed="false">
      <c r="A63" s="68" t="n">
        <v>61</v>
      </c>
      <c r="B63" s="77" t="n">
        <v>0</v>
      </c>
      <c r="C63" s="78" t="s">
        <v>250</v>
      </c>
      <c r="D63" s="68" t="n">
        <v>0</v>
      </c>
      <c r="E63" s="68" t="n">
        <v>0</v>
      </c>
    </row>
    <row r="64" customFormat="false" ht="59.1" hidden="false" customHeight="true" outlineLevel="0" collapsed="false">
      <c r="A64" s="68" t="n">
        <v>62</v>
      </c>
      <c r="B64" s="77" t="n">
        <v>0</v>
      </c>
      <c r="C64" s="78" t="s">
        <v>250</v>
      </c>
      <c r="D64" s="68" t="n">
        <v>0</v>
      </c>
      <c r="E64" s="68" t="n">
        <v>0</v>
      </c>
    </row>
    <row r="65" customFormat="false" ht="59.1" hidden="false" customHeight="true" outlineLevel="0" collapsed="false">
      <c r="A65" s="68" t="n">
        <v>63</v>
      </c>
      <c r="B65" s="77" t="n">
        <v>0</v>
      </c>
      <c r="C65" s="78" t="s">
        <v>250</v>
      </c>
      <c r="D65" s="68" t="n">
        <v>0</v>
      </c>
      <c r="E65" s="68" t="n">
        <v>0</v>
      </c>
    </row>
    <row r="66" customFormat="false" ht="59.1" hidden="false" customHeight="true" outlineLevel="0" collapsed="false">
      <c r="A66" s="68" t="n">
        <v>64</v>
      </c>
      <c r="B66" s="77" t="n">
        <v>0</v>
      </c>
      <c r="C66" s="78" t="s">
        <v>250</v>
      </c>
      <c r="D66" s="68" t="n">
        <v>0</v>
      </c>
      <c r="E66" s="68" t="n">
        <v>0</v>
      </c>
    </row>
    <row r="67" customFormat="false" ht="59.1" hidden="false" customHeight="true" outlineLevel="0" collapsed="false">
      <c r="A67" s="68" t="n">
        <v>65</v>
      </c>
      <c r="B67" s="77" t="n">
        <v>0</v>
      </c>
      <c r="C67" s="78" t="s">
        <v>250</v>
      </c>
      <c r="D67" s="68" t="n">
        <v>0</v>
      </c>
      <c r="E67" s="68" t="n">
        <v>0</v>
      </c>
    </row>
    <row r="68" customFormat="false" ht="59.1" hidden="false" customHeight="true" outlineLevel="0" collapsed="false">
      <c r="A68" s="68" t="n">
        <v>66</v>
      </c>
      <c r="B68" s="77" t="n">
        <v>0</v>
      </c>
      <c r="C68" s="78" t="s">
        <v>250</v>
      </c>
      <c r="D68" s="68" t="n">
        <v>0</v>
      </c>
      <c r="E68" s="68" t="n">
        <v>0</v>
      </c>
    </row>
    <row r="69" customFormat="false" ht="59.1" hidden="false" customHeight="true" outlineLevel="0" collapsed="false">
      <c r="A69" s="68" t="n">
        <v>67</v>
      </c>
      <c r="B69" s="77" t="n">
        <v>0</v>
      </c>
      <c r="C69" s="78" t="s">
        <v>250</v>
      </c>
      <c r="D69" s="68" t="n">
        <v>0</v>
      </c>
      <c r="E69" s="68" t="n">
        <v>0</v>
      </c>
    </row>
    <row r="70" customFormat="false" ht="59.1" hidden="false" customHeight="true" outlineLevel="0" collapsed="false">
      <c r="A70" s="68" t="n">
        <v>68</v>
      </c>
      <c r="B70" s="77" t="n">
        <v>0</v>
      </c>
      <c r="C70" s="78" t="s">
        <v>250</v>
      </c>
      <c r="D70" s="68" t="n">
        <v>0</v>
      </c>
      <c r="E70" s="68" t="n">
        <v>0</v>
      </c>
    </row>
    <row r="71" customFormat="false" ht="59.1" hidden="false" customHeight="true" outlineLevel="0" collapsed="false">
      <c r="A71" s="68" t="n">
        <v>69</v>
      </c>
      <c r="B71" s="77" t="n">
        <v>0</v>
      </c>
      <c r="C71" s="78" t="s">
        <v>250</v>
      </c>
      <c r="D71" s="68" t="n">
        <v>0</v>
      </c>
      <c r="E71" s="68" t="n">
        <v>0</v>
      </c>
    </row>
    <row r="72" customFormat="false" ht="59.1" hidden="false" customHeight="true" outlineLevel="0" collapsed="false">
      <c r="A72" s="68" t="n">
        <v>70</v>
      </c>
      <c r="B72" s="77" t="n">
        <v>0</v>
      </c>
      <c r="C72" s="78" t="s">
        <v>250</v>
      </c>
      <c r="D72" s="68" t="n">
        <v>0</v>
      </c>
      <c r="E72" s="68" t="n">
        <v>0</v>
      </c>
    </row>
    <row r="73" customFormat="false" ht="59.1" hidden="false" customHeight="true" outlineLevel="0" collapsed="false">
      <c r="A73" s="68" t="n">
        <v>71</v>
      </c>
      <c r="B73" s="77" t="n">
        <v>0</v>
      </c>
      <c r="C73" s="78" t="s">
        <v>250</v>
      </c>
      <c r="D73" s="68" t="n">
        <v>0</v>
      </c>
      <c r="E73" s="68" t="n">
        <v>0</v>
      </c>
    </row>
    <row r="74" customFormat="false" ht="59.1" hidden="false" customHeight="true" outlineLevel="0" collapsed="false">
      <c r="A74" s="68" t="n">
        <v>72</v>
      </c>
      <c r="B74" s="77" t="n">
        <v>0</v>
      </c>
      <c r="C74" s="78" t="s">
        <v>250</v>
      </c>
      <c r="D74" s="68" t="n">
        <v>0</v>
      </c>
      <c r="E74" s="68" t="n">
        <v>0</v>
      </c>
    </row>
    <row r="75" customFormat="false" ht="59.1" hidden="false" customHeight="true" outlineLevel="0" collapsed="false">
      <c r="A75" s="68" t="n">
        <v>73</v>
      </c>
      <c r="B75" s="77" t="n">
        <v>0</v>
      </c>
      <c r="C75" s="78" t="s">
        <v>250</v>
      </c>
      <c r="D75" s="68" t="n">
        <v>0</v>
      </c>
      <c r="E75" s="68" t="n">
        <v>0</v>
      </c>
    </row>
    <row r="76" customFormat="false" ht="59.1" hidden="false" customHeight="true" outlineLevel="0" collapsed="false">
      <c r="A76" s="68" t="n">
        <v>74</v>
      </c>
      <c r="B76" s="77" t="n">
        <v>0</v>
      </c>
      <c r="C76" s="78" t="s">
        <v>250</v>
      </c>
      <c r="D76" s="68" t="n">
        <v>0</v>
      </c>
      <c r="E76" s="68" t="n">
        <v>0</v>
      </c>
    </row>
    <row r="77" customFormat="false" ht="59.1" hidden="false" customHeight="true" outlineLevel="0" collapsed="false">
      <c r="A77" s="68" t="n">
        <v>75</v>
      </c>
      <c r="B77" s="77" t="n">
        <v>0</v>
      </c>
      <c r="C77" s="78" t="s">
        <v>250</v>
      </c>
      <c r="D77" s="68" t="n">
        <v>0</v>
      </c>
      <c r="E77" s="68" t="n">
        <v>0</v>
      </c>
    </row>
    <row r="78" customFormat="false" ht="59.1" hidden="false" customHeight="true" outlineLevel="0" collapsed="false">
      <c r="A78" s="68" t="n">
        <v>76</v>
      </c>
      <c r="B78" s="77" t="n">
        <v>0</v>
      </c>
      <c r="C78" s="78" t="s">
        <v>250</v>
      </c>
      <c r="D78" s="68" t="n">
        <v>0</v>
      </c>
      <c r="E78" s="68" t="n">
        <v>0</v>
      </c>
    </row>
    <row r="79" customFormat="false" ht="59.1" hidden="false" customHeight="true" outlineLevel="0" collapsed="false">
      <c r="A79" s="68" t="n">
        <v>77</v>
      </c>
      <c r="B79" s="77" t="n">
        <v>0</v>
      </c>
      <c r="C79" s="78" t="s">
        <v>250</v>
      </c>
      <c r="D79" s="68" t="n">
        <v>0</v>
      </c>
      <c r="E79" s="68" t="n">
        <v>0</v>
      </c>
    </row>
    <row r="80" customFormat="false" ht="59.1" hidden="false" customHeight="true" outlineLevel="0" collapsed="false">
      <c r="A80" s="68" t="n">
        <v>78</v>
      </c>
      <c r="B80" s="77" t="n">
        <v>0</v>
      </c>
      <c r="C80" s="78" t="s">
        <v>250</v>
      </c>
      <c r="D80" s="68" t="n">
        <v>0</v>
      </c>
      <c r="E80" s="68" t="n">
        <v>0</v>
      </c>
    </row>
    <row r="81" customFormat="false" ht="59.1" hidden="false" customHeight="true" outlineLevel="0" collapsed="false">
      <c r="A81" s="68" t="n">
        <v>79</v>
      </c>
      <c r="B81" s="77" t="n">
        <v>0</v>
      </c>
      <c r="C81" s="78" t="s">
        <v>250</v>
      </c>
      <c r="D81" s="68" t="n">
        <v>0</v>
      </c>
      <c r="E81" s="68" t="n">
        <v>0</v>
      </c>
    </row>
    <row r="82" customFormat="false" ht="59.1" hidden="false" customHeight="true" outlineLevel="0" collapsed="false">
      <c r="A82" s="68" t="n">
        <v>80</v>
      </c>
      <c r="B82" s="77" t="n">
        <v>0</v>
      </c>
      <c r="C82" s="78" t="s">
        <v>250</v>
      </c>
      <c r="D82" s="68" t="n">
        <v>0</v>
      </c>
      <c r="E82" s="68" t="n">
        <v>0</v>
      </c>
    </row>
    <row r="83" customFormat="false" ht="59.1" hidden="false" customHeight="true" outlineLevel="0" collapsed="false">
      <c r="A83" s="68" t="n">
        <v>81</v>
      </c>
      <c r="B83" s="77" t="n">
        <v>0</v>
      </c>
      <c r="C83" s="78" t="s">
        <v>250</v>
      </c>
      <c r="D83" s="68" t="n">
        <v>0</v>
      </c>
      <c r="E83" s="68" t="n">
        <v>0</v>
      </c>
    </row>
    <row r="84" customFormat="false" ht="59.1" hidden="false" customHeight="true" outlineLevel="0" collapsed="false">
      <c r="A84" s="68" t="n">
        <v>82</v>
      </c>
      <c r="B84" s="77" t="n">
        <v>0</v>
      </c>
      <c r="C84" s="78" t="s">
        <v>250</v>
      </c>
      <c r="D84" s="68" t="n">
        <v>0</v>
      </c>
      <c r="E84" s="68" t="n">
        <v>0</v>
      </c>
    </row>
    <row r="85" customFormat="false" ht="59.1" hidden="false" customHeight="true" outlineLevel="0" collapsed="false">
      <c r="A85" s="68" t="n">
        <v>83</v>
      </c>
      <c r="B85" s="77" t="n">
        <v>0</v>
      </c>
      <c r="C85" s="78" t="s">
        <v>250</v>
      </c>
      <c r="D85" s="68" t="n">
        <v>0</v>
      </c>
      <c r="E85" s="68" t="n">
        <v>0</v>
      </c>
    </row>
    <row r="86" customFormat="false" ht="59.1" hidden="false" customHeight="true" outlineLevel="0" collapsed="false">
      <c r="A86" s="68" t="n">
        <v>84</v>
      </c>
      <c r="B86" s="77" t="n">
        <v>0</v>
      </c>
      <c r="C86" s="78" t="s">
        <v>250</v>
      </c>
      <c r="D86" s="68" t="n">
        <v>0</v>
      </c>
      <c r="E86" s="68" t="n">
        <v>0</v>
      </c>
    </row>
    <row r="87" customFormat="false" ht="59.1" hidden="false" customHeight="true" outlineLevel="0" collapsed="false">
      <c r="A87" s="68" t="n">
        <v>85</v>
      </c>
      <c r="B87" s="77" t="n">
        <v>0</v>
      </c>
      <c r="C87" s="78" t="s">
        <v>250</v>
      </c>
      <c r="D87" s="68" t="n">
        <v>0</v>
      </c>
      <c r="E87" s="68" t="n">
        <v>0</v>
      </c>
    </row>
    <row r="88" customFormat="false" ht="59.1" hidden="false" customHeight="true" outlineLevel="0" collapsed="false">
      <c r="A88" s="68" t="n">
        <v>86</v>
      </c>
      <c r="B88" s="77" t="n">
        <v>0</v>
      </c>
      <c r="C88" s="78" t="s">
        <v>250</v>
      </c>
      <c r="D88" s="68" t="n">
        <v>0</v>
      </c>
      <c r="E88" s="68" t="n">
        <v>0</v>
      </c>
    </row>
    <row r="89" customFormat="false" ht="59.1" hidden="false" customHeight="true" outlineLevel="0" collapsed="false">
      <c r="A89" s="68" t="n">
        <v>87</v>
      </c>
      <c r="B89" s="77" t="n">
        <v>0</v>
      </c>
      <c r="C89" s="78" t="s">
        <v>250</v>
      </c>
      <c r="D89" s="68" t="n">
        <v>0</v>
      </c>
      <c r="E89" s="68" t="n">
        <v>0</v>
      </c>
    </row>
    <row r="90" customFormat="false" ht="59.1" hidden="false" customHeight="true" outlineLevel="0" collapsed="false">
      <c r="A90" s="68" t="n">
        <v>88</v>
      </c>
      <c r="B90" s="77" t="n">
        <v>0</v>
      </c>
      <c r="C90" s="78" t="s">
        <v>250</v>
      </c>
      <c r="D90" s="68" t="n">
        <v>0</v>
      </c>
      <c r="E90" s="68" t="n">
        <v>0</v>
      </c>
    </row>
    <row r="91" customFormat="false" ht="59.1" hidden="false" customHeight="true" outlineLevel="0" collapsed="false">
      <c r="A91" s="68" t="n">
        <v>89</v>
      </c>
      <c r="B91" s="77" t="n">
        <v>0</v>
      </c>
      <c r="C91" s="78" t="s">
        <v>250</v>
      </c>
      <c r="D91" s="68" t="n">
        <v>0</v>
      </c>
      <c r="E91" s="68" t="n">
        <v>0</v>
      </c>
    </row>
    <row r="92" customFormat="false" ht="59.1" hidden="false" customHeight="true" outlineLevel="0" collapsed="false">
      <c r="A92" s="68" t="n">
        <v>90</v>
      </c>
      <c r="B92" s="77" t="n">
        <v>0</v>
      </c>
      <c r="C92" s="78" t="s">
        <v>250</v>
      </c>
      <c r="D92" s="68" t="n">
        <v>0</v>
      </c>
      <c r="E92" s="68" t="n">
        <v>0</v>
      </c>
    </row>
    <row r="93" customFormat="false" ht="59.1" hidden="false" customHeight="true" outlineLevel="0" collapsed="false">
      <c r="A93" s="68" t="n">
        <v>91</v>
      </c>
      <c r="B93" s="77" t="n">
        <v>0</v>
      </c>
      <c r="C93" s="78" t="s">
        <v>250</v>
      </c>
      <c r="D93" s="68" t="n">
        <v>0</v>
      </c>
      <c r="E93" s="68" t="n">
        <v>0</v>
      </c>
    </row>
    <row r="94" customFormat="false" ht="59.1" hidden="false" customHeight="true" outlineLevel="0" collapsed="false">
      <c r="A94" s="68" t="n">
        <v>92</v>
      </c>
      <c r="B94" s="77" t="n">
        <v>0</v>
      </c>
      <c r="C94" s="78" t="s">
        <v>250</v>
      </c>
      <c r="D94" s="68" t="n">
        <v>0</v>
      </c>
      <c r="E94" s="68" t="n">
        <v>0</v>
      </c>
    </row>
    <row r="95" customFormat="false" ht="59.1" hidden="false" customHeight="true" outlineLevel="0" collapsed="false">
      <c r="A95" s="68" t="n">
        <v>93</v>
      </c>
      <c r="B95" s="77" t="n">
        <v>0</v>
      </c>
      <c r="C95" s="78" t="s">
        <v>250</v>
      </c>
      <c r="D95" s="68" t="n">
        <v>0</v>
      </c>
      <c r="E95" s="68" t="n">
        <v>0</v>
      </c>
    </row>
    <row r="96" customFormat="false" ht="59.1" hidden="false" customHeight="true" outlineLevel="0" collapsed="false">
      <c r="A96" s="68" t="n">
        <v>94</v>
      </c>
      <c r="B96" s="77" t="n">
        <v>0</v>
      </c>
      <c r="C96" s="78" t="s">
        <v>250</v>
      </c>
      <c r="D96" s="68" t="n">
        <v>0</v>
      </c>
      <c r="E96" s="68" t="n">
        <v>0</v>
      </c>
    </row>
    <row r="97" customFormat="false" ht="59.1" hidden="false" customHeight="true" outlineLevel="0" collapsed="false">
      <c r="A97" s="68" t="n">
        <v>95</v>
      </c>
      <c r="B97" s="77" t="n">
        <v>0</v>
      </c>
      <c r="C97" s="78" t="s">
        <v>250</v>
      </c>
      <c r="D97" s="68" t="n">
        <v>0</v>
      </c>
      <c r="E97" s="68" t="n">
        <v>0</v>
      </c>
    </row>
    <row r="98" customFormat="false" ht="59.1" hidden="false" customHeight="true" outlineLevel="0" collapsed="false">
      <c r="A98" s="68" t="n">
        <v>96</v>
      </c>
      <c r="B98" s="77" t="n">
        <v>0</v>
      </c>
      <c r="C98" s="78" t="s">
        <v>250</v>
      </c>
      <c r="D98" s="68" t="n">
        <v>0</v>
      </c>
      <c r="E98" s="68" t="n">
        <v>0</v>
      </c>
    </row>
    <row r="99" customFormat="false" ht="59.1" hidden="false" customHeight="true" outlineLevel="0" collapsed="false">
      <c r="A99" s="68" t="n">
        <v>97</v>
      </c>
      <c r="B99" s="77" t="n">
        <v>0</v>
      </c>
      <c r="C99" s="78" t="s">
        <v>250</v>
      </c>
      <c r="D99" s="68" t="n">
        <v>0</v>
      </c>
      <c r="E99" s="68" t="n">
        <v>0</v>
      </c>
    </row>
    <row r="100" customFormat="false" ht="59.1" hidden="false" customHeight="true" outlineLevel="0" collapsed="false">
      <c r="A100" s="68" t="n">
        <v>98</v>
      </c>
      <c r="B100" s="77" t="n">
        <v>0</v>
      </c>
      <c r="C100" s="78" t="s">
        <v>250</v>
      </c>
      <c r="D100" s="68" t="n">
        <v>0</v>
      </c>
      <c r="E100" s="68" t="n">
        <v>0</v>
      </c>
    </row>
    <row r="101" customFormat="false" ht="59.1" hidden="false" customHeight="true" outlineLevel="0" collapsed="false">
      <c r="A101" s="68" t="n">
        <v>99</v>
      </c>
      <c r="B101" s="77" t="n">
        <v>0</v>
      </c>
      <c r="C101" s="78" t="s">
        <v>250</v>
      </c>
      <c r="D101" s="68" t="n">
        <v>0</v>
      </c>
      <c r="E101" s="68" t="n">
        <v>0</v>
      </c>
    </row>
    <row r="102" customFormat="false" ht="59.1" hidden="false" customHeight="true" outlineLevel="0" collapsed="false">
      <c r="A102" s="68" t="n">
        <v>100</v>
      </c>
      <c r="B102" s="77" t="n">
        <v>0</v>
      </c>
      <c r="C102" s="78" t="s">
        <v>250</v>
      </c>
      <c r="D102" s="68" t="n">
        <v>0</v>
      </c>
      <c r="E102" s="6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8-04-30T20:55:33Z</cp:lastPrinted>
  <dcterms:modified xsi:type="dcterms:W3CDTF">2018-05-01T08:23:29Z</dcterms:modified>
  <cp:revision>0</cp:revision>
  <dc:subject/>
  <dc:title/>
</cp:coreProperties>
</file>